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Ket qua TH Chi tieu 2024" sheetId="2" state="visible" r:id="rId3"/>
    <sheet name="KCB chung " sheetId="3" state="visible" r:id="rId4"/>
    <sheet name="KCB người nghèo" sheetId="4" state="visible" r:id="rId5"/>
    <sheet name="KCB trẻ &lt; 6 tuổi" sheetId="5" state="visible" r:id="rId6"/>
    <sheet name="Ước 12 tháng (ước t11,t12)" sheetId="6" state="hidden" r:id="rId7"/>
  </sheets>
  <externalReferences>
    <externalReference r:id="rId8"/>
    <externalReference r:id="rId9"/>
    <externalReference r:id="rId10"/>
  </externalReferences>
  <definedNames>
    <definedName function="false" hidden="false" localSheetId="3" name="_xlnm.Print_Area" vbProcedure="false">'KCB người nghèo'!$A$1:$N$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9"/>
            <color rgb="FF000000"/>
            <rFont val="Tahoma"/>
            <family val="2"/>
          </rPr>
          <t xml:space="preserve">WELCOME:
</t>
        </r>
        <r>
          <rPr>
            <sz val="9"/>
            <color rgb="FF000000"/>
            <rFont val="Tahoma"/>
            <family val="2"/>
          </rPr>
          <t xml:space="preserve">21 bs ngoài công lập</t>
        </r>
      </text>
      <mc:AlternateContent>
        <mc:Choice Requires="v2">
          <commentPr autoFill="true" autoScale="false" colHidden="false" locked="false" rowHidden="false" textHAlign="justify" textVAlign="top">
            <anchor moveWithCells="false" sizeWithCells="false">
              <xdr:from>
                <xdr:col>6</xdr:col>
                <xdr:colOff>16</xdr:colOff>
                <xdr:row>44</xdr:row>
                <xdr:rowOff>7</xdr:rowOff>
              </xdr:from>
              <xdr:to>
                <xdr:col>8</xdr:col>
                <xdr:colOff>0</xdr:colOff>
                <xdr:row>4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sz val="9"/>
            <color rgb="FF000000"/>
            <rFont val="Tahoma"/>
            <family val="2"/>
          </rPr>
          <t xml:space="preserve">Số ngày điều trị nội trú bệnh viện: 36.402 ngày
Số ngày điều trị nội trú 02 PKĐKKV : 8.334 ngày
</t>
        </r>
        <r>
          <rPr>
            <b val="true"/>
            <sz val="9"/>
            <color rgb="FF000000"/>
            <rFont val="Tahoma"/>
            <family val="2"/>
          </rPr>
          <t xml:space="preserve">Tổng ngày điều trị nội trú bệnh viện + PK: 44.736 ngày
</t>
        </r>
      </text>
      <mc:AlternateContent>
        <mc:Choice Requires="v2">
          <commentPr autoFill="true" autoScale="false" colHidden="false" locked="false" rowHidden="false" textHAlign="justify" textVAlign="top">
            <anchor moveWithCells="false" sizeWithCells="false">
              <xdr:from>
                <xdr:col>17</xdr:col>
                <xdr:colOff>11</xdr:colOff>
                <xdr:row>14</xdr:row>
                <xdr:rowOff>25</xdr:rowOff>
              </xdr:from>
              <xdr:to>
                <xdr:col>23</xdr:col>
                <xdr:colOff>60</xdr:colOff>
                <xdr:row>17</xdr:row>
                <xdr:rowOff>9</xdr:rowOff>
              </xdr:to>
            </anchor>
          </commentPr>
        </mc:Choice>
        <mc:Fallback/>
      </mc:AlternateContent>
    </comment>
    <comment ref="R16" authorId="0">
      <text>
        <r>
          <rPr>
            <sz val="9"/>
            <color rgb="FF000000"/>
            <rFont val="Tahoma"/>
            <family val="2"/>
            <charset val="163"/>
          </rPr>
          <t xml:space="preserve">
Công xuất giường bệnh hệ bệnh viện: 99,45%
Công xuất giường bệnh 02 PKĐK: 75,90%
</t>
        </r>
        <r>
          <rPr>
            <b val="true"/>
            <sz val="9"/>
            <color rgb="FF000000"/>
            <rFont val="Tahoma"/>
            <family val="2"/>
          </rPr>
          <t xml:space="preserve">Công xuất chung giường bệnh: Bệnh viện + 02 PK = 94,02%</t>
        </r>
      </text>
      <mc:AlternateContent>
        <mc:Choice Requires="v2">
          <commentPr autoFill="true" autoScale="false" colHidden="false" locked="false" rowHidden="false" textHAlign="justify" textVAlign="top">
            <anchor moveWithCells="false" sizeWithCells="false">
              <xdr:from>
                <xdr:col>18</xdr:col>
                <xdr:colOff>11</xdr:colOff>
                <xdr:row>14</xdr:row>
                <xdr:rowOff>25</xdr:rowOff>
              </xdr:from>
              <xdr:to>
                <xdr:col>25</xdr:col>
                <xdr:colOff>37</xdr:colOff>
                <xdr:row>1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charset val="163"/>
          </rPr>
          <t xml:space="preserve">MyPC:
</t>
        </r>
        <r>
          <rPr>
            <sz val="9"/>
            <color rgb="FF000000"/>
            <rFont val="Tahoma"/>
            <family val="2"/>
            <charset val="163"/>
          </rPr>
          <t xml:space="preserve">110</t>
        </r>
      </text>
      <mc:AlternateContent>
        <mc:Choice Requires="v2">
          <commentPr autoFill="true" autoScale="false" colHidden="false" locked="false" rowHidden="false" textHAlign="justify" textVAlign="top">
            <anchor moveWithCells="false" sizeWithCells="false">
              <xdr:from>
                <xdr:col>3</xdr:col>
                <xdr:colOff>16</xdr:colOff>
                <xdr:row>12</xdr:row>
                <xdr:rowOff>22</xdr:rowOff>
              </xdr:from>
              <xdr:to>
                <xdr:col>5</xdr:col>
                <xdr:colOff>43</xdr:colOff>
                <xdr:row>15</xdr:row>
                <xdr:rowOff>5</xdr:rowOff>
              </xdr:to>
            </anchor>
          </commentPr>
        </mc:Choice>
        <mc:Fallback/>
      </mc:AlternateContent>
    </comment>
    <comment ref="BB9" authorId="0">
      <text>
        <r>
          <rPr>
            <b val="true"/>
            <sz val="9"/>
            <color rgb="FF000000"/>
            <rFont val="Tahoma"/>
            <family val="2"/>
            <charset val="163"/>
          </rPr>
          <t xml:space="preserve">MyPC:
</t>
        </r>
        <r>
          <rPr>
            <sz val="9"/>
            <color rgb="FF000000"/>
            <rFont val="Tahoma"/>
            <family val="2"/>
            <charset val="163"/>
          </rPr>
          <t xml:space="preserve">129010: ươc 10 thang</t>
        </r>
      </text>
      <mc:AlternateContent>
        <mc:Choice Requires="v2">
          <commentPr autoFill="true" autoScale="false" colHidden="false" locked="false" rowHidden="false" textHAlign="justify" textVAlign="top">
            <anchor moveWithCells="false" sizeWithCells="false">
              <xdr:from>
                <xdr:col>56</xdr:col>
                <xdr:colOff>11</xdr:colOff>
                <xdr:row>7</xdr:row>
                <xdr:rowOff>22</xdr:rowOff>
              </xdr:from>
              <xdr:to>
                <xdr:col>58</xdr:col>
                <xdr:colOff>19</xdr:colOff>
                <xdr:row>10</xdr:row>
                <xdr:rowOff>5</xdr:rowOff>
              </xdr:to>
            </anchor>
          </commentPr>
        </mc:Choice>
        <mc:Fallback/>
      </mc:AlternateContent>
    </comment>
    <comment ref="BB10" authorId="0">
      <text>
        <r>
          <rPr>
            <b val="true"/>
            <sz val="9"/>
            <color rgb="FF000000"/>
            <rFont val="Tahoma"/>
            <family val="2"/>
            <charset val="163"/>
          </rPr>
          <t xml:space="preserve">MyPC:
</t>
        </r>
        <r>
          <rPr>
            <sz val="9"/>
            <color rgb="FF000000"/>
            <rFont val="Tahoma"/>
            <family val="2"/>
            <charset val="163"/>
          </rPr>
          <t xml:space="preserve">18216: uoc 10 tháng</t>
        </r>
      </text>
      <mc:AlternateContent>
        <mc:Choice Requires="v2">
          <commentPr autoFill="true" autoScale="false" colHidden="false" locked="false" rowHidden="false" textHAlign="justify" textVAlign="top">
            <anchor moveWithCells="false" sizeWithCells="false">
              <xdr:from>
                <xdr:col>56</xdr:col>
                <xdr:colOff>11</xdr:colOff>
                <xdr:row>8</xdr:row>
                <xdr:rowOff>22</xdr:rowOff>
              </xdr:from>
              <xdr:to>
                <xdr:col>58</xdr:col>
                <xdr:colOff>19</xdr:colOff>
                <xdr:row>11</xdr:row>
                <xdr:rowOff>5</xdr:rowOff>
              </xdr:to>
            </anchor>
          </commentPr>
        </mc:Choice>
        <mc:Fallback/>
      </mc:AlternateContent>
    </comment>
    <comment ref="BB14" authorId="0">
      <text>
        <r>
          <rPr>
            <b val="true"/>
            <sz val="9"/>
            <color rgb="FF000000"/>
            <rFont val="Tahoma"/>
            <family val="2"/>
            <charset val="163"/>
          </rPr>
          <t xml:space="preserve">
Ước 5.900 lượt *6 ngày</t>
        </r>
      </text>
      <mc:AlternateContent>
        <mc:Choice Requires="v2">
          <commentPr autoFill="true" autoScale="false" colHidden="false" locked="false" rowHidden="false" textHAlign="justify" textVAlign="top">
            <anchor moveWithCells="false" sizeWithCells="false">
              <xdr:from>
                <xdr:col>56</xdr:col>
                <xdr:colOff>11</xdr:colOff>
                <xdr:row>12</xdr:row>
                <xdr:rowOff>22</xdr:rowOff>
              </xdr:from>
              <xdr:to>
                <xdr:col>58</xdr:col>
                <xdr:colOff>19</xdr:colOff>
                <xdr:row>15</xdr:row>
                <xdr:rowOff>5</xdr:rowOff>
              </xdr:to>
            </anchor>
          </commentPr>
        </mc:Choice>
        <mc:Fallback/>
      </mc:AlternateContent>
    </comment>
    <comment ref="BE3" authorId="0">
      <text>
        <r>
          <rPr>
            <b val="true"/>
            <sz val="9"/>
            <color rgb="FF000000"/>
            <rFont val="Tahoma"/>
            <family val="2"/>
            <charset val="163"/>
          </rPr>
          <t xml:space="preserve">MyPC:
10 tháng
</t>
        </r>
      </text>
      <mc:AlternateContent>
        <mc:Choice Requires="v2">
          <commentPr autoFill="true" autoScale="false" colHidden="false" locked="false" rowHidden="false" textHAlign="justify" textVAlign="top">
            <anchor moveWithCells="false" sizeWithCells="false">
              <xdr:from>
                <xdr:col>57</xdr:col>
                <xdr:colOff>13</xdr:colOff>
                <xdr:row>1</xdr:row>
                <xdr:rowOff>34</xdr:rowOff>
              </xdr:from>
              <xdr:to>
                <xdr:col>59</xdr:col>
                <xdr:colOff>25</xdr:colOff>
                <xdr:row>4</xdr:row>
                <xdr:rowOff>7</xdr:rowOff>
              </xdr:to>
            </anchor>
          </commentPr>
        </mc:Choice>
        <mc:Fallback/>
      </mc:AlternateContent>
    </comment>
  </commentList>
</comments>
</file>

<file path=xl/sharedStrings.xml><?xml version="1.0" encoding="utf-8"?>
<sst xmlns="http://schemas.openxmlformats.org/spreadsheetml/2006/main" count="357" uniqueCount="191">
  <si>
    <t xml:space="preserve">Phụ biểu</t>
  </si>
  <si>
    <t xml:space="preserve">CÁC CHỈ TIÊU THỰC HIỆN TRONG NĂM 2024</t>
  </si>
  <si>
    <t xml:space="preserve">(Kèm theo báo cáo số               /BC-SYT ngày        tháng 01 năm 2025 của Sở Y tế Lai Châu)</t>
  </si>
  <si>
    <t xml:space="preserve">STT</t>
  </si>
  <si>
    <t xml:space="preserve">Chỉ tiêu </t>
  </si>
  <si>
    <t xml:space="preserve">Đơn vị tính </t>
  </si>
  <si>
    <t xml:space="preserve">TH năm 2023</t>
  </si>
  <si>
    <t xml:space="preserve">Năm 2024</t>
  </si>
  <si>
    <t xml:space="preserve">KH năm 2025</t>
  </si>
  <si>
    <t xml:space="preserve">So sánh</t>
  </si>
  <si>
    <t xml:space="preserve">Nguyên nhân các chỉ tiêu đạt thấp so với cùng kỳ năm trước, hoặc thấp so với KH và dự kiến không đạt kế hoạch</t>
  </si>
  <si>
    <t xml:space="preserve">Ghi chú</t>
  </si>
  <si>
    <t xml:space="preserve">Kế hoạch</t>
  </si>
  <si>
    <t xml:space="preserve">TH cả năm 2024</t>
  </si>
  <si>
    <t xml:space="preserve">Ước TH 3,6,9 tháng năm 2024/TH 3,6,9 tháng năm 2023</t>
  </si>
  <si>
    <t xml:space="preserve">Ước TH 3,6,9 tháng năm 2024/KH năm 2024</t>
  </si>
  <si>
    <t xml:space="preserve">A</t>
  </si>
  <si>
    <t xml:space="preserve">B</t>
  </si>
  <si>
    <t xml:space="preserve">C</t>
  </si>
  <si>
    <t xml:space="preserve">I</t>
  </si>
  <si>
    <t xml:space="preserve">Dân số-Kế hoạch hóa gia đình</t>
  </si>
  <si>
    <t xml:space="preserve">  Dân số </t>
  </si>
  <si>
    <t xml:space="preserve"> - Dân số trung bình</t>
  </si>
  <si>
    <t xml:space="preserve">Người</t>
  </si>
  <si>
    <t xml:space="preserve"> Trong đó :  </t>
  </si>
  <si>
    <t xml:space="preserve">                + Dân số thành thị</t>
  </si>
  <si>
    <t xml:space="preserve">                + Dân số nông thôn</t>
  </si>
  <si>
    <t xml:space="preserve">- Tuổi thọ trung bình</t>
  </si>
  <si>
    <t xml:space="preserve">tuổi</t>
  </si>
  <si>
    <t xml:space="preserve"> - Dân số là dân tộc thiểu số </t>
  </si>
  <si>
    <t xml:space="preserve"> - Tỷ lệ tăng dân số</t>
  </si>
  <si>
    <t xml:space="preserve">%</t>
  </si>
  <si>
    <t xml:space="preserve"> - Tỷ lệ giảm sinh</t>
  </si>
  <si>
    <r>
      <rPr>
        <sz val="8"/>
        <color rgb="FF000000"/>
        <rFont val="Times New Roman"/>
        <family val="1"/>
      </rPr>
      <t xml:space="preserve">%</t>
    </r>
    <r>
      <rPr>
        <i val="true"/>
        <sz val="8"/>
        <color rgb="FF000000"/>
        <rFont val="Times New Roman"/>
        <family val="1"/>
      </rPr>
      <t xml:space="preserve">o</t>
    </r>
  </si>
  <si>
    <t xml:space="preserve"> - Tỷ lệ tăng dân số tự nhiên</t>
  </si>
  <si>
    <t xml:space="preserve">%o</t>
  </si>
  <si>
    <t xml:space="preserve"> - Tỷ số giới tính khi sinh (số bé trai so với 100 bé gái)</t>
  </si>
  <si>
    <t xml:space="preserve"> Kế hoạch hoá gia đình</t>
  </si>
  <si>
    <t xml:space="preserve">  - Tỷ lệ các cặp vợ chồng thực hiện các biện pháp tránh thai</t>
  </si>
  <si>
    <t xml:space="preserve">Tâm lý thích con trai, phải có con trai để thờ cúng, lối dõi tông đường còn tồn tại phổ biến trong đồng bào các dân tộc trên địa bàn tỉnh. Một số hộ gia đình có điều kiện kinh tế họ thích sinh thêm con</t>
  </si>
  <si>
    <t xml:space="preserve"> - Tỷ lệ các bà mẹ sinh con thứ 3 trở lên so với tổng số bà mẹ sinh con trong năm</t>
  </si>
  <si>
    <t xml:space="preserve">Phát triển sự nghiệp y tế</t>
  </si>
  <si>
    <t xml:space="preserve">Cơ sở y tế và giường bệnh</t>
  </si>
  <si>
    <r>
      <rPr>
        <sz val="8"/>
        <color rgb="FF000000"/>
        <rFont val="Times New Roman"/>
        <family val="1"/>
      </rPr>
      <t xml:space="preserve">Số cơ sở y tế quốc lập </t>
    </r>
    <r>
      <rPr>
        <vertAlign val="superscript"/>
        <sz val="8"/>
        <color rgb="FF000000"/>
        <rFont val="Times New Roman"/>
        <family val="1"/>
      </rPr>
      <t xml:space="preserve">(*)</t>
    </r>
  </si>
  <si>
    <t xml:space="preserve">cơ sở</t>
  </si>
  <si>
    <t xml:space="preserve">- Bệnh viện đa khoa tỉnh</t>
  </si>
  <si>
    <t xml:space="preserve">BV</t>
  </si>
  <si>
    <t xml:space="preserve">- Bệnh viện chuyên khoa</t>
  </si>
  <si>
    <t xml:space="preserve">- Trung tâm KSBT tỉnh</t>
  </si>
  <si>
    <t xml:space="preserve">TT</t>
  </si>
  <si>
    <t xml:space="preserve"> - Trung tâm y tế huyện/thành phố</t>
  </si>
  <si>
    <t xml:space="preserve">- Cơ sở 2 huyện Sìn Hồ</t>
  </si>
  <si>
    <t xml:space="preserve"> - Phòng khám đa khoa khu vực</t>
  </si>
  <si>
    <t xml:space="preserve">PK</t>
  </si>
  <si>
    <t xml:space="preserve"> - Trạm y tế xã/phường/thị trấn</t>
  </si>
  <si>
    <t xml:space="preserve">Trạm</t>
  </si>
  <si>
    <t xml:space="preserve">Tỷ lệ trạm y tế xã được xây dựng kiên cố </t>
  </si>
  <si>
    <t xml:space="preserve">Đã được cấp vốn, dự kiến cuối năm 2025 khởi công xây mới 7 trạm y tế </t>
  </si>
  <si>
    <t xml:space="preserve">Cơ sở y tế tư nhân</t>
  </si>
  <si>
    <t xml:space="preserve">Phòng khám đa khoa (Phúc Thịnh, Hữu nghị 103)</t>
  </si>
  <si>
    <t xml:space="preserve">Tổng số giường bệnh quốc lập toàn tỉnh</t>
  </si>
  <si>
    <t xml:space="preserve">Giường</t>
  </si>
  <si>
    <t xml:space="preserve">- Giường bệnh tuyến tỉnh</t>
  </si>
  <si>
    <t xml:space="preserve">- Giường bệnh tuyến huyện</t>
  </si>
  <si>
    <t xml:space="preserve">+ Giường bệnh tại Bệnh viện/Trung tâm y tế huyện</t>
  </si>
  <si>
    <t xml:space="preserve">+ Giường Phòng khám đa khoa khu vực</t>
  </si>
  <si>
    <t xml:space="preserve">Số giường bệnh/10.000 dân (không tính giường trạm y tế xã)</t>
  </si>
  <si>
    <t xml:space="preserve">Trong đó : Số giường bệnh quốc lập/ 1 vạn dân</t>
  </si>
  <si>
    <t xml:space="preserve"> Giường </t>
  </si>
  <si>
    <t xml:space="preserve">II</t>
  </si>
  <si>
    <t xml:space="preserve">Nhân lực y tế</t>
  </si>
  <si>
    <t xml:space="preserve">Tổng số cán bộ toàn ngành</t>
  </si>
  <si>
    <t xml:space="preserve">Trong đó: </t>
  </si>
  <si>
    <t xml:space="preserve">1.1</t>
  </si>
  <si>
    <t xml:space="preserve">Bác sỹ</t>
  </si>
  <si>
    <t xml:space="preserve">Trong năm có 12 BS (chuyển công tác 02, xin thôi việc 02, kỷ luật 04 và Nghỉ hưu 04)</t>
  </si>
  <si>
    <t xml:space="preserve">Số bác sỹ/vạn dân</t>
  </si>
  <si>
    <t xml:space="preserve">1/10,000</t>
  </si>
  <si>
    <t xml:space="preserve">1.2</t>
  </si>
  <si>
    <t xml:space="preserve">Dược sỹ đại học</t>
  </si>
  <si>
    <t xml:space="preserve">01 DS xin thôi việc</t>
  </si>
  <si>
    <t xml:space="preserve">Tỷ lệ dược sỹ/vạn dân</t>
  </si>
  <si>
    <t xml:space="preserve">Tỷ lệ Trạm y tế xã, phường, thị trấn có bác sỹ (biên chế tại trạm)</t>
  </si>
  <si>
    <t xml:space="preserve">Số này không cố định có thể điều chuyển về trung tâm y tế </t>
  </si>
  <si>
    <t xml:space="preserve">Tỷ lệ thôn, bản có nhân viên y tế thôn bản hoạt động</t>
  </si>
  <si>
    <t xml:space="preserve">Phụ cấp cho đối tượng này thấp nên không thu hút được mọi người tham gia</t>
  </si>
  <si>
    <t xml:space="preserve">III</t>
  </si>
  <si>
    <t xml:space="preserve">Một số chỉ tiêu tổng hợp</t>
  </si>
  <si>
    <t xml:space="preserve"> Số xã đạt tiêu chí quốc gia về y tế xã</t>
  </si>
  <si>
    <t xml:space="preserve">Xã</t>
  </si>
  <si>
    <t xml:space="preserve">Trong đó: Số được công nhận mới trong năm</t>
  </si>
  <si>
    <t xml:space="preserve"> Tỷ lệ xã đạt tiêu chí quốc gia về y tế xã</t>
  </si>
  <si>
    <t xml:space="preserve"> Tỷ suất tử vong trẻ em &lt;1 tuổi trên 1.000 trẻ đẻ sống </t>
  </si>
  <si>
    <t xml:space="preserve"> %o </t>
  </si>
  <si>
    <t xml:space="preserve"> Tỷ suất tử vong trẻ em &lt;5 tuổi trên 1.000 trẻ đẻ sống </t>
  </si>
  <si>
    <t xml:space="preserve"> Tỷ lệ trẻ em dưới 5 tuổi bị suy dinh dưỡng (cân nặng theo tuổi) </t>
  </si>
  <si>
    <t xml:space="preserve"> % </t>
  </si>
  <si>
    <t xml:space="preserve"> Tỷ lệ trẻ em dưới 5 tuổi bị suy dinh dưỡng (cao theo tuổi) </t>
  </si>
  <si>
    <t xml:space="preserve"> Tỷ suất chết của người mẹ trong thời gian thai sản trên 100.000 trẻ đẻ sống </t>
  </si>
  <si>
    <t xml:space="preserve">1/100000</t>
  </si>
  <si>
    <t xml:space="preserve">01 trường hợp xã Làng Mô – Sìn Hồ do phá thai 26 tuần tại phòng khám tư nhân. 01 trường hợp tại xã Hồ Thầu – Tam Đường đẻ tại TTYT do băng huyết. 01 trường hợp tại Thu Lũm – Mường Tè mẹ mang thai 6 tháng mắc bệnh não, 01 Dào San-Phong Thổ do nhiễm khuẩn huyết</t>
  </si>
  <si>
    <t xml:space="preserve"> Tỷ lệ TE &lt; 1 tuổi được tiêm chủng đẩy đủ các loại Vacxin</t>
  </si>
  <si>
    <t xml:space="preserve">Tỷ lệ phụ nữ đẻ được khám thai</t>
  </si>
  <si>
    <t xml:space="preserve">Tỷ lệ phụ nữ đẻ được cán bộ y tế đỡ</t>
  </si>
  <si>
    <t xml:space="preserve">81,2</t>
  </si>
  <si>
    <t xml:space="preserve">Tỷ suất mắc các bệnh xã hội</t>
  </si>
  <si>
    <t xml:space="preserve"> - Sốt rét</t>
  </si>
  <si>
    <t xml:space="preserve"> - Lao</t>
  </si>
  <si>
    <t xml:space="preserve">1/100.000</t>
  </si>
  <si>
    <t xml:space="preserve">Không đạt do trong năm có sự hôc trợ của Bệnh viện phổi trung ương khám sàng lọc phát hiện các thể lao tiền màng chưa có biểu hiện bệnh qua lâm sàng</t>
  </si>
  <si>
    <t xml:space="preserve"> - HIV/ AIDS</t>
  </si>
  <si>
    <t xml:space="preserve">Tỷ lệ bao phủ bảo hiểm y tế</t>
  </si>
  <si>
    <t xml:space="preserve">93,9</t>
  </si>
  <si>
    <t xml:space="preserve">Bảo hiểm xã hội tỉnh cung cấp</t>
  </si>
  <si>
    <t xml:space="preserve">Tỷ lệ dân số được quản lý bằng hồ sơ sức khỏe điện tử</t>
  </si>
  <si>
    <t xml:space="preserve">Tỷ lệ hài lòng của người dân với dịch vụ y tế</t>
  </si>
  <si>
    <t xml:space="preserve">Điều trị thay thế các chất dạng thuốc phiện bằng Methadone</t>
  </si>
  <si>
    <t xml:space="preserve">Từ năm 2023 các đối tượng tham gia điều trị nghiện các chất dạng thuốc phiện bằng thuốc Methadone phải nộp 1 phần chi phí theo NQ 58 do vậy tỷ lệ bỏ trị ngày càng cao.</t>
  </si>
  <si>
    <t xml:space="preserve">Biểu số 02</t>
  </si>
  <si>
    <t xml:space="preserve">KHÁM CHỮA BỆNH CHUNG NĂM 2024</t>
  </si>
  <si>
    <t xml:space="preserve">ĐƠN VỊ</t>
  </si>
  <si>
    <t xml:space="preserve">GIƯỜNG BỆNH</t>
  </si>
  <si>
    <t xml:space="preserve">KHÁM CHỮA BỆNH CHUNG</t>
  </si>
  <si>
    <t xml:space="preserve">Số ngày điều trị nội trú</t>
  </si>
  <si>
    <t xml:space="preserve">Công suất sử dụng giường bệnh</t>
  </si>
  <si>
    <t xml:space="preserve">Số danh mục kỹ thuật thực hiện được </t>
  </si>
  <si>
    <t xml:space="preserve">Số danh mục kỹ thuật được phê duyệt</t>
  </si>
  <si>
    <t xml:space="preserve">Đạt % thực hiện DMKT</t>
  </si>
  <si>
    <t xml:space="preserve">TỔNG SỐ LẦN KHÁM BỆNH</t>
  </si>
  <si>
    <t xml:space="preserve">ĐIỀU TRỊ NỘI TRÚ</t>
  </si>
  <si>
    <t xml:space="preserve">ĐIỀU TRỊ NGOẠI TRÚ</t>
  </si>
  <si>
    <t xml:space="preserve">KH</t>
  </si>
  <si>
    <t xml:space="preserve">TK</t>
  </si>
  <si>
    <t xml:space="preserve">Cùng kỳ năm 2023</t>
  </si>
  <si>
    <t xml:space="preserve">TH </t>
  </si>
  <si>
    <t xml:space="preserve">Đạt % năm 2024</t>
  </si>
  <si>
    <t xml:space="preserve">Tổng cộng (I+II)</t>
  </si>
  <si>
    <t xml:space="preserve">Tuyến tỉnh</t>
  </si>
  <si>
    <t xml:space="preserve">BVĐK tỉnh</t>
  </si>
  <si>
    <t xml:space="preserve">BV Phổi</t>
  </si>
  <si>
    <t xml:space="preserve">BV YHCT</t>
  </si>
  <si>
    <t xml:space="preserve">Trung tâm CDC</t>
  </si>
  <si>
    <t xml:space="preserve">Tuyến huyện</t>
  </si>
  <si>
    <t xml:space="preserve">TTYT Mường Tè</t>
  </si>
  <si>
    <t xml:space="preserve">TTYT Sìn Hồ</t>
  </si>
  <si>
    <t xml:space="preserve">TTYT Phong Thổ</t>
  </si>
  <si>
    <t xml:space="preserve">TTYT Tam Đường</t>
  </si>
  <si>
    <t xml:space="preserve">TTYT Than Uyên</t>
  </si>
  <si>
    <t xml:space="preserve">TTYT Tân Uyên</t>
  </si>
  <si>
    <t xml:space="preserve">TTYT Thành phố</t>
  </si>
  <si>
    <t xml:space="preserve">TTYT Nậm Nhùn</t>
  </si>
  <si>
    <t xml:space="preserve">Biểu số 03</t>
  </si>
  <si>
    <t xml:space="preserve">KHÁM CHỮA BỆNH NGƯỜI NGHÈO VÀ DÂN TỘC THIỂU SỐ NĂM 2024 </t>
  </si>
  <si>
    <t xml:space="preserve">KHÁM, CHỮA BỆNH </t>
  </si>
  <si>
    <t xml:space="preserve">TỔNG SỐ LẦN KHÁM BỆNH NN</t>
  </si>
  <si>
    <t xml:space="preserve">ĐIỀU TRỊ NỘI TRÚ NN</t>
  </si>
  <si>
    <t xml:space="preserve">ĐIỀU TRỊ NGOẠI TRÚ NN</t>
  </si>
  <si>
    <t xml:space="preserve">Cùng kỳ năm trước</t>
  </si>
  <si>
    <t xml:space="preserve">Đạt % KH năm</t>
  </si>
  <si>
    <t xml:space="preserve">TT Kiểm soát BT</t>
  </si>
  <si>
    <t xml:space="preserve">TTYT Thành Phố</t>
  </si>
  <si>
    <t xml:space="preserve">Biểu số 04</t>
  </si>
  <si>
    <t xml:space="preserve">KHÁM CHỮA BỆNH TRẺ EM &lt; 6 TUỔI NĂM 2024</t>
  </si>
  <si>
    <t xml:space="preserve">KHÁM, CHỮA BỆNH TRẺ EM &lt; 6 TUỔI</t>
  </si>
  <si>
    <t xml:space="preserve">TỔNG SỐ LẦN KHÁM BỆNH TE &lt; 6 TUỔI</t>
  </si>
  <si>
    <t xml:space="preserve">ĐIỀU TRỊ NỘI TRÚ TE &lt; 6 TUỔI</t>
  </si>
  <si>
    <t xml:space="preserve">ĐIỀU TRỊ NGOẠI TRÚ TE &lt; 6 TUỔI</t>
  </si>
  <si>
    <t xml:space="preserve">KHÁM CHỮA BỆNH CHUNG NĂM 2017</t>
  </si>
  <si>
    <t xml:space="preserve">SỐ NGÀY Đ/TRỊ NỘI TRÚ </t>
  </si>
  <si>
    <t xml:space="preserve">CÔNG SUẤT SỬ DỤNG GB</t>
  </si>
  <si>
    <t xml:space="preserve">CÔNG SUẤT SD GIƯỜNG BỆNH KH</t>
  </si>
  <si>
    <t xml:space="preserve">CÔNG SUẤT SD GIƯỜNG BỆNH TK</t>
  </si>
  <si>
    <t xml:space="preserve">Trong đó</t>
  </si>
  <si>
    <t xml:space="preserve">Tháng 1</t>
  </si>
  <si>
    <t xml:space="preserve">Tháng 2</t>
  </si>
  <si>
    <t xml:space="preserve">Tháng 3</t>
  </si>
  <si>
    <t xml:space="preserve">Tháng 4</t>
  </si>
  <si>
    <t xml:space="preserve">Tháng 5</t>
  </si>
  <si>
    <t xml:space="preserve">Tháng 6</t>
  </si>
  <si>
    <t xml:space="preserve">Tháng 7</t>
  </si>
  <si>
    <t xml:space="preserve">Tháng 8</t>
  </si>
  <si>
    <t xml:space="preserve">Tháng 9</t>
  </si>
  <si>
    <t xml:space="preserve">Tháng 10</t>
  </si>
  <si>
    <t xml:space="preserve">Tháng 11</t>
  </si>
  <si>
    <t xml:space="preserve">Tháng 12</t>
  </si>
  <si>
    <t xml:space="preserve">BV LP</t>
  </si>
  <si>
    <t xml:space="preserve">TTYTDP Thành phố</t>
  </si>
  <si>
    <t xml:space="preserve">Ghi chú: </t>
  </si>
  <si>
    <t xml:space="preserve">Cột cùng kỳ chỉ ghi số liệu 3 tháng, 6 tháng, 9 tháng và 12 tháng tương ứng với kỳ báo cáo</t>
  </si>
  <si>
    <t xml:space="preserve">So sánh cùng kỳ chỉ thực hiện báo cáo 3 tháng, 6 tháng, 9 tháng và 12 tháng</t>
  </si>
  <si>
    <t xml:space="preserve"> Riêng số điều trị nội trú và ngày điều trị nội trú không tính của trạm Y tế (Chỉ tính của Bệnh viện và PKĐKKV); Số ngày điều trị nội trú đề nghị đến thời điểm bao nhiêu tháng thì báo cáo số ngày cộng dồn của bấy nhiêu tháng.</t>
  </si>
</sst>
</file>

<file path=xl/styles.xml><?xml version="1.0" encoding="utf-8"?>
<styleSheet xmlns="http://schemas.openxmlformats.org/spreadsheetml/2006/main">
  <numFmts count="16">
    <numFmt numFmtId="164" formatCode="General"/>
    <numFmt numFmtId="165" formatCode="_-* #,##0.00\ _₫_-;\-* #,##0.00\ _₫_-;_-* \-??\ _₫_-;_-@_-"/>
    <numFmt numFmtId="166" formatCode="_(* #,##0.00_);_(* \(#,##0.00\);_(* \-??_);_(@_)"/>
    <numFmt numFmtId="167" formatCode="0"/>
    <numFmt numFmtId="168" formatCode="0.0"/>
    <numFmt numFmtId="169" formatCode="#,##0"/>
    <numFmt numFmtId="170" formatCode="_-* #,##0\ _₫_-;\-* #,##0\ _₫_-;_-* \-??\ _₫_-;_-@_-"/>
    <numFmt numFmtId="171" formatCode="_-* #,##0.0\ _₫_-;\-* #,##0.0\ _₫_-;_-* \-??\ _₫_-;_-@_-"/>
    <numFmt numFmtId="172" formatCode="0.00"/>
    <numFmt numFmtId="173" formatCode="_(* #,##0_);_(* \(#,##0\);_(* \-??_);_(@_)"/>
    <numFmt numFmtId="174" formatCode="[$-409]#,##0_);\(#,##0\)"/>
    <numFmt numFmtId="175" formatCode="_(* #,##0_);_(* \(#,##0\);_(* \-_);_(@_)"/>
    <numFmt numFmtId="176" formatCode="#,##0.0"/>
    <numFmt numFmtId="177" formatCode="_(* #.##0\.0_);_(* \(#.##0\.0\);_(* \-??_);_(@_)"/>
    <numFmt numFmtId="178" formatCode="#,##0.0_);\(#,##0.0\)"/>
    <numFmt numFmtId="179" formatCode="_(* #,##0.0_);_(* \(#,##0.0\);_(* \-??_);_(@_)"/>
  </numFmts>
  <fonts count="61">
    <font>
      <sz val="10"/>
      <name val="Arial"/>
      <family val="0"/>
    </font>
    <font>
      <sz val="10"/>
      <name val="Arial"/>
      <family val="0"/>
    </font>
    <font>
      <sz val="10"/>
      <name val="Arial"/>
      <family val="0"/>
    </font>
    <font>
      <sz val="10"/>
      <name val="Arial"/>
      <family val="0"/>
    </font>
    <font>
      <sz val="10"/>
      <name val="Arial"/>
      <family val="2"/>
    </font>
    <font>
      <sz val="10"/>
      <name val="Arial"/>
      <family val="2"/>
      <charset val="163"/>
    </font>
    <font>
      <sz val="12"/>
      <name val=".VnTime"/>
      <family val="2"/>
    </font>
    <font>
      <sz val="10"/>
      <name val="Times New Roman"/>
      <family val="1"/>
      <charset val="163"/>
    </font>
    <font>
      <i val="true"/>
      <sz val="10"/>
      <name val="Times New Roman"/>
      <family val="1"/>
      <charset val="163"/>
    </font>
    <font>
      <sz val="10"/>
      <name val="Times New Roman"/>
      <family val="1"/>
    </font>
    <font>
      <b val="true"/>
      <i val="true"/>
      <sz val="12"/>
      <name val="Times New Roman"/>
      <family val="1"/>
      <charset val="163"/>
    </font>
    <font>
      <sz val="8"/>
      <name val="Times New Roman"/>
      <family val="1"/>
      <charset val="163"/>
    </font>
    <font>
      <i val="true"/>
      <sz val="8"/>
      <name val="Times New Roman"/>
      <family val="1"/>
      <charset val="163"/>
    </font>
    <font>
      <sz val="8"/>
      <name val="Times New Roman"/>
      <family val="1"/>
    </font>
    <font>
      <b val="true"/>
      <sz val="12"/>
      <name val="Times New Roman"/>
      <family val="1"/>
      <charset val="163"/>
    </font>
    <font>
      <i val="true"/>
      <sz val="12"/>
      <name val="Times New Roman"/>
      <family val="1"/>
    </font>
    <font>
      <b val="true"/>
      <sz val="11"/>
      <name val="Times New Roman"/>
      <family val="1"/>
      <charset val="163"/>
    </font>
    <font>
      <b val="true"/>
      <sz val="10"/>
      <name val="Times New Roman"/>
      <family val="1"/>
      <charset val="163"/>
    </font>
    <font>
      <b val="true"/>
      <sz val="10"/>
      <name val="Times New Roman"/>
      <family val="1"/>
    </font>
    <font>
      <b val="true"/>
      <i val="true"/>
      <sz val="10"/>
      <name val="Times New Roman"/>
      <family val="1"/>
      <charset val="163"/>
    </font>
    <font>
      <b val="true"/>
      <sz val="8"/>
      <color rgb="FF000000"/>
      <name val="Times New Roman"/>
      <family val="1"/>
    </font>
    <font>
      <b val="true"/>
      <sz val="8"/>
      <name val="Times New Roman"/>
      <family val="1"/>
    </font>
    <font>
      <sz val="8"/>
      <color rgb="FF000000"/>
      <name val="Times New Roman"/>
      <family val="1"/>
    </font>
    <font>
      <i val="true"/>
      <sz val="8"/>
      <color rgb="FF000000"/>
      <name val="Times New Roman"/>
      <family val="1"/>
    </font>
    <font>
      <i val="true"/>
      <sz val="10"/>
      <name val="Times New Roman"/>
      <family val="1"/>
    </font>
    <font>
      <vertAlign val="superscript"/>
      <sz val="8"/>
      <color rgb="FF000000"/>
      <name val="Times New Roman"/>
      <family val="1"/>
    </font>
    <font>
      <b val="true"/>
      <i val="true"/>
      <sz val="8"/>
      <color rgb="FF000000"/>
      <name val="Times New Roman"/>
      <family val="1"/>
    </font>
    <font>
      <b val="true"/>
      <sz val="9"/>
      <color rgb="FF000000"/>
      <name val="Tahoma"/>
      <family val="2"/>
    </font>
    <font>
      <sz val="9"/>
      <color rgb="FF000000"/>
      <name val="Tahoma"/>
      <family val="2"/>
    </font>
    <font>
      <b val="true"/>
      <sz val="14"/>
      <name val="Times New Roman"/>
      <family val="1"/>
    </font>
    <font>
      <sz val="10"/>
      <color rgb="FF000000"/>
      <name val="Times New Roman"/>
      <family val="1"/>
    </font>
    <font>
      <b val="true"/>
      <i val="true"/>
      <sz val="10"/>
      <name val="Times New Roman"/>
      <family val="1"/>
    </font>
    <font>
      <sz val="10"/>
      <color rgb="FF000000"/>
      <name val="Times New Roman"/>
      <family val="1"/>
      <charset val="163"/>
    </font>
    <font>
      <sz val="9"/>
      <color rgb="FF000000"/>
      <name val="Tahoma"/>
      <family val="2"/>
      <charset val="163"/>
    </font>
    <font>
      <sz val="12"/>
      <name val="Arial"/>
      <family val="2"/>
    </font>
    <font>
      <b val="true"/>
      <sz val="12"/>
      <name val="Times New Roman"/>
      <family val="1"/>
    </font>
    <font>
      <i val="true"/>
      <sz val="12"/>
      <name val="Times New Roman"/>
      <family val="1"/>
      <charset val="163"/>
    </font>
    <font>
      <b val="true"/>
      <sz val="12"/>
      <name val="Arial"/>
      <family val="2"/>
    </font>
    <font>
      <b val="true"/>
      <sz val="12"/>
      <color rgb="FF800000"/>
      <name val="Times New Roman"/>
      <family val="1"/>
    </font>
    <font>
      <b val="true"/>
      <u val="single"/>
      <sz val="12"/>
      <color rgb="FF800000"/>
      <name val="Times New Roman"/>
      <family val="1"/>
    </font>
    <font>
      <b val="true"/>
      <u val="single"/>
      <sz val="12"/>
      <color rgb="FF800000"/>
      <name val="Arial"/>
      <family val="2"/>
    </font>
    <font>
      <b val="true"/>
      <i val="true"/>
      <sz val="12"/>
      <color rgb="FF333399"/>
      <name val="Times New Roman"/>
      <family val="1"/>
    </font>
    <font>
      <b val="true"/>
      <i val="true"/>
      <u val="single"/>
      <sz val="12"/>
      <color rgb="FF333399"/>
      <name val="Times New Roman"/>
      <family val="1"/>
      <charset val="163"/>
    </font>
    <font>
      <b val="true"/>
      <u val="single"/>
      <sz val="12"/>
      <color rgb="FF333399"/>
      <name val="Times New Roman"/>
      <family val="1"/>
    </font>
    <font>
      <b val="true"/>
      <i val="true"/>
      <u val="single"/>
      <sz val="12"/>
      <color rgb="FF333399"/>
      <name val="Arial"/>
      <family val="2"/>
    </font>
    <font>
      <sz val="12"/>
      <name val="Times New Roman"/>
      <family val="1"/>
    </font>
    <font>
      <sz val="12"/>
      <name val="Times New Roman"/>
      <family val="1"/>
      <charset val="163"/>
    </font>
    <font>
      <sz val="12"/>
      <color rgb="FF000000"/>
      <name val="Times New Roman"/>
      <family val="1"/>
    </font>
    <font>
      <b val="true"/>
      <sz val="12"/>
      <color rgb="FF008000"/>
      <name val="Times New Roman"/>
      <family val="1"/>
    </font>
    <font>
      <sz val="12"/>
      <color rgb="FF008000"/>
      <name val="Times New Roman"/>
      <family val="1"/>
    </font>
    <font>
      <b val="true"/>
      <i val="true"/>
      <u val="single"/>
      <sz val="12"/>
      <color rgb="FF333399"/>
      <name val="Times New Roman"/>
      <family val="1"/>
    </font>
    <font>
      <b val="true"/>
      <i val="true"/>
      <u val="single"/>
      <sz val="12"/>
      <name val="Times New Roman"/>
      <family val="1"/>
    </font>
    <font>
      <sz val="12"/>
      <color rgb="FFFF0000"/>
      <name val="Times New Roman"/>
      <family val="1"/>
    </font>
    <font>
      <i val="true"/>
      <sz val="10"/>
      <color rgb="FF333399"/>
      <name val="Times New Roman"/>
      <family val="1"/>
    </font>
    <font>
      <b val="true"/>
      <i val="true"/>
      <sz val="10"/>
      <color rgb="FF333399"/>
      <name val="Times New Roman"/>
      <family val="1"/>
      <charset val="163"/>
    </font>
    <font>
      <i val="true"/>
      <sz val="12"/>
      <color rgb="FF003366"/>
      <name val="Times New Roman"/>
      <family val="1"/>
      <charset val="163"/>
    </font>
    <font>
      <i val="true"/>
      <sz val="12"/>
      <color rgb="FF333399"/>
      <name val="Times New Roman"/>
      <family val="1"/>
      <charset val="163"/>
    </font>
    <font>
      <i val="true"/>
      <sz val="10"/>
      <color rgb="FF333399"/>
      <name val="Arial"/>
      <family val="2"/>
    </font>
    <font>
      <i val="true"/>
      <sz val="10"/>
      <color rgb="FF333399"/>
      <name val="Times New Roman"/>
      <family val="1"/>
      <charset val="163"/>
    </font>
    <font>
      <i val="true"/>
      <sz val="20"/>
      <color rgb="FFFF0000"/>
      <name val="Times New Roman"/>
      <family val="1"/>
      <charset val="163"/>
    </font>
    <font>
      <b val="true"/>
      <sz val="9"/>
      <color rgb="FF000000"/>
      <name val="Tahoma"/>
      <family val="2"/>
      <charset val="163"/>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9900"/>
        <bgColor rgb="FFFFCC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center" vertical="bottom" textRotation="0" wrapText="false" indent="0" shrinkToFit="false"/>
      <protection locked="true" hidden="false"/>
    </xf>
    <xf numFmtId="164" fontId="8"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0" fillId="2" borderId="0" xfId="27" applyFont="true" applyBorder="true" applyAlignment="true" applyProtection="false">
      <alignment horizontal="left" vertical="bottom" textRotation="0" wrapText="false" indent="0" shrinkToFit="false"/>
      <protection locked="true" hidden="false"/>
    </xf>
    <xf numFmtId="167" fontId="11" fillId="2" borderId="0" xfId="27" applyFont="true" applyBorder="false" applyAlignment="false" applyProtection="false">
      <alignment horizontal="general" vertical="bottom" textRotation="0" wrapText="false" indent="0" shrinkToFit="false"/>
      <protection locked="true" hidden="false"/>
    </xf>
    <xf numFmtId="164" fontId="11" fillId="2" borderId="0" xfId="15" applyFont="true" applyBorder="true" applyAlignment="true" applyProtection="true">
      <alignment horizontal="general" vertical="bottom" textRotation="0" wrapText="false" indent="0" shrinkToFit="false"/>
      <protection locked="true" hidden="false"/>
    </xf>
    <xf numFmtId="164" fontId="11" fillId="2" borderId="0" xfId="15" applyFont="true" applyBorder="true" applyAlignment="true" applyProtection="true">
      <alignment horizontal="center" vertical="bottom" textRotation="0" wrapText="false" indent="0" shrinkToFit="false"/>
      <protection locked="true" hidden="false"/>
    </xf>
    <xf numFmtId="164" fontId="12" fillId="2" borderId="0" xfId="15" applyFont="true" applyBorder="true" applyAlignment="true" applyProtection="true">
      <alignment horizontal="general" vertical="bottom" textRotation="0" wrapText="false" indent="0" shrinkToFit="false"/>
      <protection locked="true" hidden="false"/>
    </xf>
    <xf numFmtId="167" fontId="13" fillId="2" borderId="0" xfId="27" applyFont="true" applyBorder="false" applyAlignment="false" applyProtection="false">
      <alignment horizontal="general" vertical="bottom" textRotation="0" wrapText="false" indent="0" shrinkToFit="false"/>
      <protection locked="true" hidden="false"/>
    </xf>
    <xf numFmtId="168" fontId="14" fillId="2" borderId="0" xfId="27" applyFont="true" applyBorder="true" applyAlignment="true" applyProtection="false">
      <alignment horizontal="center" vertical="bottom" textRotation="0" wrapText="true" indent="0" shrinkToFit="false"/>
      <protection locked="true" hidden="false"/>
    </xf>
    <xf numFmtId="167" fontId="15" fillId="2" borderId="0" xfId="27" applyFont="true" applyBorder="true" applyAlignment="true" applyProtection="false">
      <alignment horizontal="center" vertical="bottom" textRotation="0" wrapText="false" indent="0" shrinkToFit="false"/>
      <protection locked="true" hidden="false"/>
    </xf>
    <xf numFmtId="167" fontId="15" fillId="2" borderId="1" xfId="27" applyFont="true" applyBorder="true" applyAlignment="true" applyProtection="false">
      <alignment horizontal="center" vertical="bottom" textRotation="0" wrapText="false" indent="0" shrinkToFit="false"/>
      <protection locked="true" hidden="false"/>
    </xf>
    <xf numFmtId="167" fontId="16" fillId="2" borderId="2" xfId="27" applyFont="true" applyBorder="true" applyAlignment="true" applyProtection="false">
      <alignment horizontal="center" vertical="center" textRotation="0" wrapText="false" indent="0" shrinkToFit="false"/>
      <protection locked="true" hidden="false"/>
    </xf>
    <xf numFmtId="164" fontId="16" fillId="2" borderId="2" xfId="29" applyFont="true" applyBorder="true" applyAlignment="true" applyProtection="false">
      <alignment horizontal="center" vertical="center" textRotation="0" wrapText="true" indent="0" shrinkToFit="false"/>
      <protection locked="true" hidden="false"/>
    </xf>
    <xf numFmtId="164" fontId="17" fillId="2" borderId="2" xfId="15" applyFont="true" applyBorder="true" applyAlignment="true" applyProtection="true">
      <alignment horizontal="center" vertical="center" textRotation="0" wrapText="true" indent="0" shrinkToFit="false"/>
      <protection locked="true" hidden="false"/>
    </xf>
    <xf numFmtId="164" fontId="18" fillId="2" borderId="2" xfId="28" applyFont="true" applyBorder="true" applyAlignment="true" applyProtection="false">
      <alignment horizontal="center" vertical="center" textRotation="0" wrapText="true" indent="0" shrinkToFit="false"/>
      <protection locked="true" hidden="false"/>
    </xf>
    <xf numFmtId="164" fontId="17" fillId="2" borderId="2" xfId="28" applyFont="true" applyBorder="true" applyAlignment="true" applyProtection="false">
      <alignment horizontal="center" vertical="center" textRotation="0" wrapText="true" indent="0" shrinkToFit="false"/>
      <protection locked="true" hidden="false"/>
    </xf>
    <xf numFmtId="164" fontId="7" fillId="2" borderId="2" xfId="29" applyFont="true" applyBorder="true" applyAlignment="true" applyProtection="false">
      <alignment horizontal="center" vertical="bottom" textRotation="0" wrapText="false" indent="0" shrinkToFit="false"/>
      <protection locked="true" hidden="false"/>
    </xf>
    <xf numFmtId="164" fontId="7" fillId="2" borderId="2" xfId="15" applyFont="true" applyBorder="true" applyAlignment="true" applyProtection="true">
      <alignment horizontal="center" vertical="bottom" textRotation="0" wrapText="false" indent="0" shrinkToFit="false"/>
      <protection locked="true" hidden="false"/>
    </xf>
    <xf numFmtId="164" fontId="8" fillId="2" borderId="2" xfId="15" applyFont="true" applyBorder="true" applyAlignment="true" applyProtection="true">
      <alignment horizontal="center" vertical="bottom" textRotation="0" wrapText="false" indent="0" shrinkToFit="false"/>
      <protection locked="true" hidden="false"/>
    </xf>
    <xf numFmtId="164" fontId="17" fillId="2" borderId="3" xfId="29" applyFont="true" applyBorder="true" applyAlignment="true" applyProtection="false">
      <alignment horizontal="center" vertical="bottom" textRotation="0" wrapText="false" indent="0" shrinkToFit="false"/>
      <protection locked="true" hidden="false"/>
    </xf>
    <xf numFmtId="169" fontId="17" fillId="2" borderId="3" xfId="15" applyFont="true" applyBorder="true" applyAlignment="true" applyProtection="true">
      <alignment horizontal="center" vertical="bottom" textRotation="0" wrapText="false" indent="0" shrinkToFit="false"/>
      <protection locked="true" hidden="false"/>
    </xf>
    <xf numFmtId="170" fontId="17" fillId="2" borderId="3" xfId="15" applyFont="true" applyBorder="true" applyAlignment="true" applyProtection="true">
      <alignment horizontal="center" vertical="bottom" textRotation="0" wrapText="false" indent="0" shrinkToFit="false"/>
      <protection locked="true" hidden="false"/>
    </xf>
    <xf numFmtId="164" fontId="19" fillId="2" borderId="3" xfId="15" applyFont="true" applyBorder="true" applyAlignment="true" applyProtection="true">
      <alignment horizontal="center" vertical="bottom" textRotation="0" wrapText="false" indent="0" shrinkToFit="false"/>
      <protection locked="true" hidden="false"/>
    </xf>
    <xf numFmtId="164" fontId="18" fillId="2" borderId="3" xfId="29"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7" fillId="2" borderId="2" xfId="29" applyFont="true" applyBorder="true" applyAlignment="true" applyProtection="false">
      <alignment horizontal="center" vertical="center" textRotation="0" wrapText="true" indent="0" shrinkToFit="false"/>
      <protection locked="true" hidden="false"/>
    </xf>
    <xf numFmtId="164" fontId="17" fillId="2" borderId="2" xfId="29" applyFont="true" applyBorder="true" applyAlignment="true" applyProtection="false">
      <alignment horizontal="general" vertical="center" textRotation="0" wrapText="true" indent="0" shrinkToFit="false"/>
      <protection locked="true" hidden="false"/>
    </xf>
    <xf numFmtId="164" fontId="7" fillId="2" borderId="4" xfId="29"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7" fillId="2" borderId="5" xfId="29" applyFont="true" applyBorder="true" applyAlignment="true" applyProtection="false">
      <alignment horizontal="center" vertical="center" textRotation="0" wrapText="true" indent="0" shrinkToFit="false"/>
      <protection locked="true" hidden="false"/>
    </xf>
    <xf numFmtId="164" fontId="9" fillId="2" borderId="5" xfId="15" applyFont="true" applyBorder="true" applyAlignment="true" applyProtection="true">
      <alignment horizontal="right" vertical="center" textRotation="0" wrapText="false" indent="0" shrinkToFit="false"/>
      <protection locked="true" hidden="false"/>
    </xf>
    <xf numFmtId="164" fontId="9" fillId="2" borderId="5" xfId="15" applyFont="true" applyBorder="true" applyAlignment="true" applyProtection="true">
      <alignment horizontal="center" vertical="center" textRotation="0" wrapText="false" indent="0" shrinkToFit="false"/>
      <protection locked="true" hidden="false"/>
    </xf>
    <xf numFmtId="168" fontId="9" fillId="2" borderId="5" xfId="15" applyFont="true" applyBorder="true" applyAlignment="true" applyProtection="true">
      <alignment horizontal="center" vertical="center" textRotation="0" wrapText="true" indent="0" shrinkToFit="false"/>
      <protection locked="true" hidden="false"/>
    </xf>
    <xf numFmtId="171" fontId="9" fillId="2" borderId="5" xfId="15" applyFont="true" applyBorder="true" applyAlignment="true" applyProtection="true">
      <alignment horizontal="center" vertical="center" textRotation="0" wrapText="true" indent="0" shrinkToFit="false"/>
      <protection locked="true" hidden="false"/>
    </xf>
    <xf numFmtId="164" fontId="21" fillId="2" borderId="5" xfId="29" applyFont="true" applyBorder="true" applyAlignment="true" applyProtection="false">
      <alignment horizontal="center" vertical="center" textRotation="0" wrapText="true" indent="0" shrinkToFit="false"/>
      <protection locked="true" hidden="false"/>
    </xf>
    <xf numFmtId="164" fontId="17" fillId="2" borderId="5" xfId="29" applyFont="true" applyBorder="true" applyAlignment="true" applyProtection="false">
      <alignment horizontal="center" vertical="center" textRotation="0" wrapText="true" indent="0" shrinkToFit="false"/>
      <protection locked="true" hidden="false"/>
    </xf>
    <xf numFmtId="164" fontId="7" fillId="2" borderId="6" xfId="29"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bottom" textRotation="0" wrapText="tru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70" fontId="7" fillId="2" borderId="7" xfId="15" applyFont="true" applyBorder="true" applyAlignment="true" applyProtection="true">
      <alignment horizontal="right" vertical="center" textRotation="0" wrapText="true" indent="0" shrinkToFit="false"/>
      <protection locked="true" hidden="false"/>
    </xf>
    <xf numFmtId="170" fontId="9" fillId="2" borderId="7" xfId="15" applyFont="true" applyBorder="true" applyAlignment="true" applyProtection="true">
      <alignment horizontal="right" vertical="center" textRotation="0" wrapText="false" indent="0" shrinkToFit="false"/>
      <protection locked="true" hidden="false"/>
    </xf>
    <xf numFmtId="170" fontId="9" fillId="2" borderId="5" xfId="15" applyFont="true" applyBorder="true" applyAlignment="true" applyProtection="true">
      <alignment horizontal="right" vertical="center" textRotation="0" wrapText="false" indent="0" shrinkToFit="false"/>
      <protection locked="true" hidden="false"/>
    </xf>
    <xf numFmtId="164" fontId="21" fillId="2" borderId="7" xfId="29" applyFont="true" applyBorder="true" applyAlignment="true" applyProtection="false">
      <alignment horizontal="center" vertical="center" textRotation="0" wrapText="true" indent="0" shrinkToFit="false"/>
      <protection locked="true" hidden="false"/>
    </xf>
    <xf numFmtId="164" fontId="17" fillId="2" borderId="7" xfId="29"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9" fillId="2" borderId="7" xfId="15" applyFont="true" applyBorder="true" applyAlignment="true" applyProtection="true">
      <alignment horizontal="right" vertical="center" textRotation="0" wrapText="false" indent="0" shrinkToFit="false"/>
      <protection locked="true" hidden="false"/>
    </xf>
    <xf numFmtId="164" fontId="21" fillId="2" borderId="7" xfId="29" applyFont="true" applyBorder="true" applyAlignment="true" applyProtection="false">
      <alignment horizontal="general" vertical="center" textRotation="0" wrapText="true" indent="0" shrinkToFit="false"/>
      <protection locked="true" hidden="false"/>
    </xf>
    <xf numFmtId="164" fontId="21" fillId="2" borderId="8" xfId="29" applyFont="true" applyBorder="true" applyAlignment="true" applyProtection="false">
      <alignment horizontal="general" vertical="center" textRotation="0" wrapText="true" indent="0" shrinkToFit="false"/>
      <protection locked="true" hidden="false"/>
    </xf>
    <xf numFmtId="166" fontId="9" fillId="2" borderId="7" xfId="15" applyFont="true" applyBorder="true" applyAlignment="true" applyProtection="true">
      <alignment horizontal="right" vertical="center" textRotation="0" wrapText="false" indent="0" shrinkToFit="false"/>
      <protection locked="true" hidden="false"/>
    </xf>
    <xf numFmtId="166" fontId="9" fillId="2" borderId="5" xfId="15" applyFont="true" applyBorder="true" applyAlignment="true" applyProtection="true">
      <alignment horizontal="right" vertical="center" textRotation="0" wrapText="false" indent="0" shrinkToFit="false"/>
      <protection locked="true" hidden="false"/>
    </xf>
    <xf numFmtId="164" fontId="7" fillId="2" borderId="7" xfId="29" applyFont="true" applyBorder="true" applyAlignment="true" applyProtection="false">
      <alignment horizontal="right" vertical="center" textRotation="0" wrapText="true" indent="0" shrinkToFit="false"/>
      <protection locked="true" hidden="false"/>
    </xf>
    <xf numFmtId="165" fontId="9" fillId="2" borderId="7" xfId="15" applyFont="true" applyBorder="true" applyAlignment="true" applyProtection="true">
      <alignment horizontal="right" vertical="center" textRotation="0" wrapText="false" indent="0" shrinkToFit="false"/>
      <protection locked="true" hidden="false"/>
    </xf>
    <xf numFmtId="164" fontId="13" fillId="2" borderId="7" xfId="29" applyFont="true" applyBorder="true" applyAlignment="true" applyProtection="false">
      <alignment horizontal="general" vertical="center" textRotation="0" wrapText="true" indent="0" shrinkToFit="false"/>
      <protection locked="true" hidden="false"/>
    </xf>
    <xf numFmtId="164" fontId="13" fillId="2" borderId="8" xfId="29" applyFont="true" applyBorder="true" applyAlignment="true" applyProtection="false">
      <alignment horizontal="general" vertical="center" textRotation="0" wrapText="true" indent="0" shrinkToFit="false"/>
      <protection locked="true" hidden="false"/>
    </xf>
    <xf numFmtId="164" fontId="7" fillId="2" borderId="8" xfId="29" applyFont="true" applyBorder="true" applyAlignment="true" applyProtection="false">
      <alignment horizontal="right" vertical="center" textRotation="0" wrapText="true" indent="0" shrinkToFit="false"/>
      <protection locked="true" hidden="false"/>
    </xf>
    <xf numFmtId="164" fontId="11" fillId="2" borderId="7" xfId="29" applyFont="true" applyBorder="true" applyAlignment="true" applyProtection="false">
      <alignment horizontal="center" vertical="center" textRotation="0" wrapText="true" indent="0" shrinkToFit="false"/>
      <protection locked="true" hidden="false"/>
    </xf>
    <xf numFmtId="164" fontId="7" fillId="2" borderId="7" xfId="29"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71" fontId="9" fillId="2" borderId="7" xfId="15" applyFont="true" applyBorder="true" applyAlignment="true" applyProtection="true">
      <alignment horizontal="right" vertical="center" textRotation="0" wrapText="false" indent="0" shrinkToFit="false"/>
      <protection locked="true" hidden="false"/>
    </xf>
    <xf numFmtId="166" fontId="9" fillId="2" borderId="9" xfId="15" applyFont="true" applyBorder="true" applyAlignment="true" applyProtection="true">
      <alignment horizontal="right" vertical="center" textRotation="0" wrapText="false" indent="0" shrinkToFit="false"/>
      <protection locked="true" hidden="false"/>
    </xf>
    <xf numFmtId="168" fontId="13" fillId="2" borderId="10" xfId="15" applyFont="true" applyBorder="true" applyAlignment="true" applyProtection="true">
      <alignment horizontal="center" vertical="center" textRotation="0" wrapText="true" indent="0" shrinkToFit="false"/>
      <protection locked="true" hidden="false"/>
    </xf>
    <xf numFmtId="164" fontId="7" fillId="2" borderId="9" xfId="29"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4" fontId="7" fillId="2" borderId="11" xfId="29" applyFont="true" applyBorder="true" applyAlignment="true" applyProtection="false">
      <alignment horizontal="right" vertical="center" textRotation="0" wrapText="true" indent="0" shrinkToFit="false"/>
      <protection locked="true" hidden="false"/>
    </xf>
    <xf numFmtId="171" fontId="9" fillId="2" borderId="11" xfId="15" applyFont="true" applyBorder="true" applyAlignment="true" applyProtection="true">
      <alignment horizontal="right" vertical="center" textRotation="0" wrapText="false" indent="0" shrinkToFit="false"/>
      <protection locked="true" hidden="false"/>
    </xf>
    <xf numFmtId="166" fontId="9" fillId="2" borderId="12" xfId="15" applyFont="true" applyBorder="true" applyAlignment="true" applyProtection="true">
      <alignment horizontal="right" vertical="center" textRotation="0" wrapText="false" indent="0" shrinkToFit="false"/>
      <protection locked="true" hidden="false"/>
    </xf>
    <xf numFmtId="164" fontId="18" fillId="2" borderId="2" xfId="29" applyFont="true" applyBorder="true" applyAlignment="true" applyProtection="false">
      <alignment horizontal="center" vertical="center" textRotation="0" wrapText="true" indent="0" shrinkToFit="false"/>
      <protection locked="true" hidden="false"/>
    </xf>
    <xf numFmtId="164" fontId="18" fillId="2" borderId="2" xfId="29" applyFont="true" applyBorder="true" applyAlignment="true" applyProtection="false">
      <alignment horizontal="general" vertical="center" textRotation="0" wrapText="true" indent="0" shrinkToFit="false"/>
      <protection locked="true" hidden="false"/>
    </xf>
    <xf numFmtId="164" fontId="8" fillId="2" borderId="2" xfId="29" applyFont="true" applyBorder="true" applyAlignment="true" applyProtection="false">
      <alignment horizontal="center" vertical="center" textRotation="0" wrapText="true" indent="0" shrinkToFit="false"/>
      <protection locked="true" hidden="false"/>
    </xf>
    <xf numFmtId="164" fontId="24" fillId="2" borderId="2" xfId="15" applyFont="true" applyBorder="true" applyAlignment="true" applyProtection="true">
      <alignment horizontal="center" vertical="center" textRotation="0" wrapText="false" indent="0" shrinkToFit="false"/>
      <protection locked="true" hidden="false"/>
    </xf>
    <xf numFmtId="164" fontId="9" fillId="2" borderId="2" xfId="15" applyFont="true" applyBorder="true" applyAlignment="true" applyProtection="true">
      <alignment horizontal="center" vertical="center" textRotation="0" wrapText="false" indent="0" shrinkToFit="false"/>
      <protection locked="true" hidden="false"/>
    </xf>
    <xf numFmtId="168" fontId="9" fillId="2" borderId="2" xfId="15" applyFont="true" applyBorder="true" applyAlignment="true" applyProtection="true">
      <alignment horizontal="center" vertical="center" textRotation="0" wrapText="true" indent="0" shrinkToFit="false"/>
      <protection locked="true" hidden="false"/>
    </xf>
    <xf numFmtId="171" fontId="9" fillId="2" borderId="2" xfId="15" applyFont="true" applyBorder="true" applyAlignment="true" applyProtection="true">
      <alignment horizontal="center" vertical="center" textRotation="0" wrapText="true" indent="0" shrinkToFit="false"/>
      <protection locked="true" hidden="false"/>
    </xf>
    <xf numFmtId="164" fontId="13" fillId="2" borderId="2" xfId="29"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8" fillId="2" borderId="5" xfId="29" applyFont="true" applyBorder="true" applyAlignment="true" applyProtection="false">
      <alignment horizontal="center" vertical="center" textRotation="0" wrapText="true" indent="0" shrinkToFit="false"/>
      <protection locked="true" hidden="false"/>
    </xf>
    <xf numFmtId="164" fontId="24" fillId="2" borderId="5" xfId="15" applyFont="true" applyBorder="true" applyAlignment="true" applyProtection="true">
      <alignment horizontal="center" vertical="center" textRotation="0" wrapText="false" indent="0" shrinkToFit="false"/>
      <protection locked="true" hidden="false"/>
    </xf>
    <xf numFmtId="164" fontId="13" fillId="2" borderId="5" xfId="29"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13" fillId="2" borderId="7"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6" fontId="9" fillId="2" borderId="6" xfId="15" applyFont="true" applyBorder="true" applyAlignment="true" applyProtection="true">
      <alignment horizontal="right" vertical="center" textRotation="0" wrapText="false" indent="0" shrinkToFit="false"/>
      <protection locked="true" hidden="false"/>
    </xf>
    <xf numFmtId="168" fontId="13" fillId="2" borderId="7" xfId="15"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23" fillId="2" borderId="11" xfId="0" applyFont="true" applyBorder="true" applyAlignment="true" applyProtection="false">
      <alignment horizontal="justify" vertical="center" textRotation="0" wrapText="true" indent="0" shrinkToFit="false"/>
      <protection locked="true" hidden="false"/>
    </xf>
    <xf numFmtId="166" fontId="9" fillId="2" borderId="11" xfId="15" applyFont="true" applyBorder="true" applyAlignment="true" applyProtection="true">
      <alignment horizontal="right" vertical="center" textRotation="0" wrapText="false" indent="0" shrinkToFit="false"/>
      <protection locked="true" hidden="false"/>
    </xf>
    <xf numFmtId="168" fontId="9" fillId="2" borderId="3" xfId="15" applyFont="true" applyBorder="true" applyAlignment="true" applyProtection="true">
      <alignment horizontal="center" vertical="center" textRotation="0" wrapText="true" indent="0" shrinkToFit="false"/>
      <protection locked="true" hidden="false"/>
    </xf>
    <xf numFmtId="171" fontId="9" fillId="2" borderId="3" xfId="15" applyFont="true" applyBorder="true" applyAlignment="true" applyProtection="true">
      <alignment horizontal="center" vertical="center" textRotation="0" wrapText="true" indent="0" shrinkToFit="false"/>
      <protection locked="true" hidden="false"/>
    </xf>
    <xf numFmtId="164" fontId="13" fillId="2" borderId="11" xfId="29" applyFont="true" applyBorder="true" applyAlignment="true" applyProtection="false">
      <alignment horizontal="center" vertical="center" textRotation="0" wrapText="true" indent="0" shrinkToFit="false"/>
      <protection locked="true" hidden="false"/>
    </xf>
    <xf numFmtId="164" fontId="8" fillId="2" borderId="11" xfId="29"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7" fillId="0" borderId="2" xfId="29" applyFont="true" applyBorder="true" applyAlignment="true" applyProtection="false">
      <alignment horizontal="right" vertical="center" textRotation="0" wrapText="true" indent="0" shrinkToFit="false"/>
      <protection locked="true" hidden="false"/>
    </xf>
    <xf numFmtId="164" fontId="9" fillId="0" borderId="2" xfId="15" applyFont="true" applyBorder="true" applyAlignment="true" applyProtection="true">
      <alignment horizontal="right" vertical="center" textRotation="0" wrapText="false" indent="0" shrinkToFit="false"/>
      <protection locked="true" hidden="false"/>
    </xf>
    <xf numFmtId="164" fontId="24" fillId="0" borderId="2" xfId="15" applyFont="true" applyBorder="true" applyAlignment="true" applyProtection="true">
      <alignment horizontal="right"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71" fontId="9" fillId="0" borderId="2" xfId="15"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70" fontId="9" fillId="0" borderId="5" xfId="15" applyFont="true" applyBorder="true" applyAlignment="true" applyProtection="true">
      <alignment horizontal="right" vertical="center" textRotation="0" wrapText="false" indent="0" shrinkToFit="false"/>
      <protection locked="true" hidden="false"/>
    </xf>
    <xf numFmtId="164" fontId="9" fillId="0" borderId="5" xfId="15" applyFont="true" applyBorder="true" applyAlignment="true" applyProtection="true">
      <alignment horizontal="right" vertical="center" textRotation="0" wrapText="false" indent="0" shrinkToFit="false"/>
      <protection locked="true" hidden="false"/>
    </xf>
    <xf numFmtId="168" fontId="9" fillId="0" borderId="5" xfId="15" applyFont="true" applyBorder="true" applyAlignment="true" applyProtection="true">
      <alignment horizontal="center" vertical="center" textRotation="0" wrapText="true" indent="0" shrinkToFit="false"/>
      <protection locked="true" hidden="false"/>
    </xf>
    <xf numFmtId="171" fontId="9" fillId="0" borderId="5" xfId="15" applyFont="true" applyBorder="true" applyAlignment="true" applyProtection="true">
      <alignment horizontal="center" vertical="center" textRotation="0" wrapText="tru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8" fillId="0" borderId="5" xfId="29"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70" fontId="9" fillId="0" borderId="7" xfId="15" applyFont="true" applyBorder="true" applyAlignment="true" applyProtection="true">
      <alignment horizontal="right" vertical="center" textRotation="0" wrapText="false" indent="0" shrinkToFit="false"/>
      <protection locked="true" hidden="false"/>
    </xf>
    <xf numFmtId="164" fontId="9" fillId="0" borderId="7" xfId="15" applyFont="true" applyBorder="true" applyAlignment="true" applyProtection="true">
      <alignment horizontal="right" vertical="center" textRotation="0" wrapText="false" indent="0" shrinkToFit="false"/>
      <protection locked="true" hidden="false"/>
    </xf>
    <xf numFmtId="164" fontId="13" fillId="0" borderId="7" xfId="29" applyFont="true" applyBorder="true" applyAlignment="true" applyProtection="false">
      <alignment horizontal="center" vertical="center" textRotation="0" wrapText="true" indent="0" shrinkToFit="false"/>
      <protection locked="true" hidden="false"/>
    </xf>
    <xf numFmtId="164" fontId="8" fillId="0" borderId="7" xfId="29" applyFont="true" applyBorder="true" applyAlignment="true" applyProtection="false">
      <alignment horizontal="center" vertical="center" textRotation="0" wrapText="true" indent="0" shrinkToFit="false"/>
      <protection locked="true" hidden="false"/>
    </xf>
    <xf numFmtId="164" fontId="9" fillId="0" borderId="4" xfId="15" applyFont="true" applyBorder="true" applyAlignment="true" applyProtection="true">
      <alignment horizontal="right" vertical="center" textRotation="0" wrapText="false" indent="0" shrinkToFit="false"/>
      <protection locked="true" hidden="false"/>
    </xf>
    <xf numFmtId="168" fontId="13" fillId="0" borderId="7" xfId="1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6" fontId="9" fillId="0" borderId="7" xfId="15" applyFont="true" applyBorder="true" applyAlignment="true" applyProtection="true">
      <alignment horizontal="right" vertical="center" textRotation="0" wrapText="false" indent="0" shrinkToFit="false"/>
      <protection locked="true" hidden="false"/>
    </xf>
    <xf numFmtId="166" fontId="9" fillId="0" borderId="6" xfId="15" applyFont="true" applyBorder="true" applyAlignment="true" applyProtection="true">
      <alignment horizontal="right" vertical="center" textRotation="0" wrapText="false" indent="0" shrinkToFit="false"/>
      <protection locked="true" hidden="false"/>
    </xf>
    <xf numFmtId="164" fontId="22" fillId="2" borderId="11" xfId="0" applyFont="true" applyBorder="true" applyAlignment="true" applyProtection="false">
      <alignment horizontal="center" vertical="bottom"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5" fontId="7" fillId="0" borderId="11" xfId="15" applyFont="true" applyBorder="true" applyAlignment="true" applyProtection="true">
      <alignment horizontal="right" vertical="center" textRotation="0" wrapText="true" indent="0" shrinkToFit="false"/>
      <protection locked="true" hidden="false"/>
    </xf>
    <xf numFmtId="164" fontId="13" fillId="2" borderId="10" xfId="29"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6" fontId="9" fillId="2" borderId="2" xfId="15"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7" fillId="2" borderId="8" xfId="29" applyFont="true" applyBorder="true" applyAlignment="true" applyProtection="false">
      <alignment horizontal="general" vertical="center" textRotation="0" wrapText="true" indent="0" shrinkToFit="false"/>
      <protection locked="true" hidden="false"/>
    </xf>
    <xf numFmtId="164" fontId="9" fillId="2" borderId="5" xfId="15" applyFont="true" applyBorder="true" applyAlignment="true" applyProtection="true">
      <alignment horizontal="general" vertical="center" textRotation="0" wrapText="false" indent="0" shrinkToFit="false"/>
      <protection locked="true" hidden="false"/>
    </xf>
    <xf numFmtId="170" fontId="9" fillId="2" borderId="5" xfId="15" applyFont="true" applyBorder="true" applyAlignment="true" applyProtection="true">
      <alignment horizontal="general" vertical="center" textRotation="0" wrapText="false" indent="0" shrinkToFit="false"/>
      <protection locked="true" hidden="false"/>
    </xf>
    <xf numFmtId="164" fontId="9" fillId="2" borderId="7" xfId="15" applyFont="true" applyBorder="true" applyAlignment="true" applyProtection="true">
      <alignment horizontal="general" vertical="center"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6" fontId="7" fillId="2" borderId="13" xfId="15" applyFont="true" applyBorder="true" applyAlignment="true" applyProtection="tru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false" indent="0" shrinkToFit="false"/>
      <protection locked="true" hidden="false"/>
    </xf>
    <xf numFmtId="166" fontId="9" fillId="0" borderId="7" xfId="15" applyFont="true" applyBorder="true" applyAlignment="true" applyProtection="true">
      <alignment horizontal="general" vertical="center" textRotation="0" wrapText="false" indent="0" shrinkToFit="false"/>
      <protection locked="true" hidden="false"/>
    </xf>
    <xf numFmtId="172" fontId="9" fillId="0" borderId="7" xfId="29" applyFont="true" applyBorder="true" applyAlignment="true" applyProtection="false">
      <alignment horizontal="general" vertical="center" textRotation="0" wrapText="true" indent="0" shrinkToFit="false"/>
      <protection locked="true" hidden="false"/>
    </xf>
    <xf numFmtId="166" fontId="9" fillId="2" borderId="5" xfId="15" applyFont="true" applyBorder="true" applyAlignment="true" applyProtection="true">
      <alignment horizontal="general" vertical="center" textRotation="0" wrapText="false" indent="0" shrinkToFit="false"/>
      <protection locked="true" hidden="false"/>
    </xf>
    <xf numFmtId="164" fontId="9" fillId="0" borderId="5" xfId="15" applyFont="true" applyBorder="true" applyAlignment="true" applyProtection="true">
      <alignment horizontal="general" vertical="center" textRotation="0" wrapText="false" indent="0" shrinkToFit="false"/>
      <protection locked="true" hidden="false"/>
    </xf>
    <xf numFmtId="164" fontId="9" fillId="0" borderId="5" xfId="29"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72" fontId="9" fillId="0" borderId="7" xfId="0" applyFont="true" applyBorder="true" applyAlignment="true" applyProtection="false">
      <alignment horizontal="general" vertical="center" textRotation="0" wrapText="false" indent="0" shrinkToFit="false"/>
      <protection locked="true" hidden="false"/>
    </xf>
    <xf numFmtId="165" fontId="9" fillId="0" borderId="7" xfId="15" applyFont="true" applyBorder="true" applyAlignment="true" applyProtection="true">
      <alignment horizontal="general"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9" fillId="0" borderId="8" xfId="15" applyFont="true" applyBorder="true" applyAlignment="true" applyProtection="true">
      <alignment horizontal="general" vertical="center" textRotation="0" wrapText="true" indent="0" shrinkToFit="false"/>
      <protection locked="true" hidden="false"/>
    </xf>
    <xf numFmtId="164" fontId="9" fillId="0" borderId="7" xfId="15" applyFont="true" applyBorder="true" applyAlignment="true" applyProtection="true">
      <alignment horizontal="general" vertical="center" textRotation="0" wrapText="false" indent="0" shrinkToFit="false"/>
      <protection locked="true" hidden="false"/>
    </xf>
    <xf numFmtId="166" fontId="9" fillId="0" borderId="5" xfId="15" applyFont="true" applyBorder="true" applyAlignment="true" applyProtection="tru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4" fillId="2" borderId="7" xfId="15" applyFont="true" applyBorder="true" applyAlignment="true" applyProtection="true">
      <alignment horizontal="general" vertical="center" textRotation="0" wrapText="false" indent="0" shrinkToFit="false"/>
      <protection locked="true" hidden="false"/>
    </xf>
    <xf numFmtId="170" fontId="9" fillId="2" borderId="7" xfId="15" applyFont="true" applyBorder="true" applyAlignment="true" applyProtection="true">
      <alignment horizontal="general" vertical="center" textRotation="0" wrapText="false" indent="0" shrinkToFit="false"/>
      <protection locked="true" hidden="false"/>
    </xf>
    <xf numFmtId="164" fontId="24" fillId="2" borderId="11" xfId="15" applyFont="true" applyBorder="true" applyAlignment="true" applyProtection="true">
      <alignment horizontal="general" vertical="center" textRotation="0" wrapText="false" indent="0" shrinkToFit="false"/>
      <protection locked="true" hidden="false"/>
    </xf>
    <xf numFmtId="164" fontId="9" fillId="2" borderId="11" xfId="15" applyFont="true" applyBorder="true" applyAlignment="true" applyProtection="true">
      <alignment horizontal="general" vertical="center" textRotation="0" wrapText="false" indent="0" shrinkToFit="false"/>
      <protection locked="true" hidden="false"/>
    </xf>
    <xf numFmtId="170" fontId="9" fillId="2" borderId="11" xfId="15" applyFont="true" applyBorder="true" applyAlignment="true" applyProtection="true">
      <alignment horizontal="general" vertical="center" textRotation="0" wrapText="false" indent="0" shrinkToFit="false"/>
      <protection locked="true" hidden="false"/>
    </xf>
    <xf numFmtId="170" fontId="9" fillId="2" borderId="3" xfId="15"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73" fontId="24" fillId="2" borderId="2" xfId="15" applyFont="true" applyBorder="true" applyAlignment="true" applyProtection="true">
      <alignment horizontal="general" vertical="center" textRotation="0" wrapText="false" indent="0" shrinkToFit="false"/>
      <protection locked="true" hidden="false"/>
    </xf>
    <xf numFmtId="164" fontId="9" fillId="2" borderId="2" xfId="15" applyFont="true" applyBorder="true" applyAlignment="true" applyProtection="true">
      <alignment horizontal="general" vertical="center" textRotation="0" wrapText="false" indent="0" shrinkToFit="false"/>
      <protection locked="true" hidden="false"/>
    </xf>
    <xf numFmtId="170" fontId="9" fillId="2" borderId="2" xfId="15" applyFont="true" applyBorder="true" applyAlignment="true" applyProtection="true">
      <alignment horizontal="general" vertical="center" textRotation="0" wrapText="false" indent="0" shrinkToFit="false"/>
      <protection locked="true" hidden="false"/>
    </xf>
    <xf numFmtId="170" fontId="9" fillId="2" borderId="15" xfId="15" applyFont="true" applyBorder="true" applyAlignment="true" applyProtection="true">
      <alignment horizontal="general" vertical="center" textRotation="0" wrapText="fals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3" fontId="9"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73" fontId="29" fillId="0" borderId="0" xfId="15" applyFont="true" applyBorder="true" applyAlignment="true" applyProtection="true">
      <alignment horizontal="center" vertical="center" textRotation="0" wrapText="false" indent="0" shrinkToFit="false"/>
      <protection locked="false" hidden="false"/>
    </xf>
    <xf numFmtId="173" fontId="15" fillId="0" borderId="1" xfId="15" applyFont="true" applyBorder="true" applyAlignment="true" applyProtection="true">
      <alignment horizontal="center" vertical="center" textRotation="0" wrapText="false" indent="0" shrinkToFit="false"/>
      <protection locked="false" hidden="false"/>
    </xf>
    <xf numFmtId="173" fontId="21" fillId="0" borderId="2" xfId="15" applyFont="true" applyBorder="true" applyAlignment="true" applyProtection="true">
      <alignment horizontal="center" vertical="center" textRotation="0" wrapText="false" indent="0" shrinkToFit="false"/>
      <protection locked="true" hidden="false"/>
    </xf>
    <xf numFmtId="173" fontId="21" fillId="0"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3" fontId="18" fillId="0" borderId="2" xfId="15" applyFont="true" applyBorder="true" applyAlignment="true" applyProtection="true">
      <alignment horizontal="center" vertical="center" textRotation="0" wrapText="false" indent="0" shrinkToFit="false"/>
      <protection locked="true" hidden="false"/>
    </xf>
    <xf numFmtId="174" fontId="18" fillId="0" borderId="2" xfId="15" applyFont="true" applyBorder="true" applyAlignment="true" applyProtection="true">
      <alignment horizontal="center" vertical="center" textRotation="0" wrapText="false" indent="0" shrinkToFit="false"/>
      <protection locked="true" hidden="false"/>
    </xf>
    <xf numFmtId="175" fontId="30" fillId="0" borderId="2" xfId="15" applyFont="true" applyBorder="true" applyAlignment="true" applyProtection="true">
      <alignment horizontal="center" vertical="center" textRotation="0" wrapText="false" indent="0" shrinkToFit="false"/>
      <protection locked="true" hidden="false"/>
    </xf>
    <xf numFmtId="176" fontId="18" fillId="0" borderId="2" xfId="15" applyFont="true" applyBorder="true" applyAlignment="true" applyProtection="true">
      <alignment horizontal="center" vertical="center" textRotation="0" wrapText="false" indent="0" shrinkToFit="false"/>
      <protection locked="true" hidden="false"/>
    </xf>
    <xf numFmtId="176" fontId="17" fillId="0" borderId="2" xfId="15" applyFont="true" applyBorder="true" applyAlignment="true" applyProtection="true">
      <alignment horizontal="center" vertical="center" textRotation="0" wrapText="false" indent="0" shrinkToFit="false"/>
      <protection locked="true" hidden="false"/>
    </xf>
    <xf numFmtId="173" fontId="31" fillId="0" borderId="2" xfId="15" applyFont="true" applyBorder="true" applyAlignment="true" applyProtection="true">
      <alignment horizontal="center" vertical="center" textRotation="0" wrapText="false" indent="0" shrinkToFit="false"/>
      <protection locked="true" hidden="false"/>
    </xf>
    <xf numFmtId="173" fontId="31" fillId="0" borderId="2" xfId="15" applyFont="true" applyBorder="true" applyAlignment="true" applyProtection="true">
      <alignment horizontal="left" vertical="center" textRotation="0" wrapText="false" indent="0" shrinkToFit="false"/>
      <protection locked="true" hidden="false"/>
    </xf>
    <xf numFmtId="169" fontId="18" fillId="0" borderId="2" xfId="15" applyFont="true" applyBorder="true" applyAlignment="true" applyProtection="true">
      <alignment horizontal="center" vertical="center" textRotation="0" wrapText="false" indent="0" shrinkToFit="false"/>
      <protection locked="true" hidden="false"/>
    </xf>
    <xf numFmtId="176" fontId="9" fillId="0" borderId="2"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3" fontId="9" fillId="0" borderId="2" xfId="15" applyFont="true" applyBorder="true" applyAlignment="true" applyProtection="true">
      <alignment horizontal="center" vertical="center" textRotation="0" wrapText="false" indent="0" shrinkToFit="false"/>
      <protection locked="true" hidden="false"/>
    </xf>
    <xf numFmtId="173" fontId="9" fillId="0" borderId="2" xfId="15" applyFont="true" applyBorder="true" applyAlignment="true" applyProtection="true">
      <alignment horizontal="left" vertical="center" textRotation="0" wrapText="false" indent="0" shrinkToFit="false"/>
      <protection locked="true" hidden="false"/>
    </xf>
    <xf numFmtId="174" fontId="9" fillId="0" borderId="2" xfId="15" applyFont="true" applyBorder="true" applyAlignment="true" applyProtection="true">
      <alignment horizontal="center" vertical="center" textRotation="0" wrapText="false" indent="0" shrinkToFit="false"/>
      <protection locked="true" hidden="false"/>
    </xf>
    <xf numFmtId="169" fontId="9" fillId="0" borderId="2" xfId="15" applyFont="true" applyBorder="true" applyAlignment="true" applyProtection="true">
      <alignment horizontal="center" vertical="center" textRotation="0" wrapText="false" indent="0" shrinkToFit="false"/>
      <protection locked="true" hidden="false"/>
    </xf>
    <xf numFmtId="169" fontId="9" fillId="0" borderId="2" xfId="24" applyFont="true" applyBorder="true" applyAlignment="true" applyProtection="true">
      <alignment horizontal="center" vertical="center" textRotation="0" wrapText="false" indent="0" shrinkToFit="false"/>
      <protection locked="true" hidden="false"/>
    </xf>
    <xf numFmtId="169" fontId="9" fillId="0" borderId="2" xfId="15" applyFont="true" applyBorder="true" applyAlignment="true" applyProtection="true">
      <alignment horizontal="center" vertical="center" textRotation="0" wrapText="false" indent="0" shrinkToFit="false"/>
      <protection locked="false" hidden="false"/>
    </xf>
    <xf numFmtId="169" fontId="9" fillId="0" borderId="2" xfId="24" applyFont="true" applyBorder="true" applyAlignment="true" applyProtection="true">
      <alignment horizontal="center" vertical="center" textRotation="0" wrapText="false" indent="0" shrinkToFit="false"/>
      <protection locked="false" hidden="false"/>
    </xf>
    <xf numFmtId="176" fontId="9" fillId="0" borderId="2" xfId="24" applyFont="true" applyBorder="true" applyAlignment="true" applyProtection="true">
      <alignment horizontal="center" vertical="center" textRotation="0" wrapText="false" indent="0" shrinkToFit="false"/>
      <protection locked="true" hidden="false"/>
    </xf>
    <xf numFmtId="169" fontId="9" fillId="0" borderId="2" xfId="24"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9" fillId="0" borderId="2" xfId="15" applyFont="true" applyBorder="true" applyAlignment="true" applyProtection="true">
      <alignment horizontal="general" vertical="center" textRotation="0" wrapText="false" indent="0" shrinkToFit="false"/>
      <protection locked="false" hidden="false"/>
    </xf>
    <xf numFmtId="173" fontId="30" fillId="0" borderId="2" xfId="15" applyFont="true" applyBorder="true" applyAlignment="true" applyProtection="true">
      <alignment horizontal="center" vertical="center" textRotation="0" wrapText="false" indent="0" shrinkToFit="false"/>
      <protection locked="true" hidden="false"/>
    </xf>
    <xf numFmtId="173" fontId="30" fillId="0" borderId="2" xfId="15" applyFont="true" applyBorder="true" applyAlignment="true" applyProtection="true">
      <alignment horizontal="left" vertical="center" textRotation="0" wrapText="false" indent="0" shrinkToFit="false"/>
      <protection locked="true" hidden="false"/>
    </xf>
    <xf numFmtId="169" fontId="30" fillId="0" borderId="2" xfId="15" applyFont="true" applyBorder="true" applyAlignment="true" applyProtection="true">
      <alignment horizontal="center" vertical="center" textRotation="0" wrapText="false" indent="0" shrinkToFit="false"/>
      <protection locked="true" hidden="false"/>
    </xf>
    <xf numFmtId="169" fontId="32" fillId="0" borderId="2" xfId="24" applyFont="true" applyBorder="true" applyAlignment="true" applyProtection="true">
      <alignment horizontal="center" vertical="center" textRotation="0" wrapText="false" indent="0" shrinkToFit="false"/>
      <protection locked="true" hidden="false"/>
    </xf>
    <xf numFmtId="176" fontId="30" fillId="0" borderId="2" xfId="15" applyFont="true" applyBorder="true" applyAlignment="true" applyProtection="true">
      <alignment horizontal="center" vertical="center" textRotation="0" wrapText="false" indent="0" shrinkToFit="false"/>
      <protection locked="true" hidden="false"/>
    </xf>
    <xf numFmtId="175" fontId="30" fillId="0" borderId="2" xfId="15" applyFont="true" applyBorder="true" applyAlignment="true" applyProtection="true">
      <alignment horizontal="center" vertical="center" textRotation="0" wrapText="false" indent="0" shrinkToFit="false"/>
      <protection locked="false" hidden="false"/>
    </xf>
    <xf numFmtId="169" fontId="30" fillId="0" borderId="2" xfId="15" applyFont="true" applyBorder="true" applyAlignment="true" applyProtection="true">
      <alignment horizontal="center" vertical="center" textRotation="0" wrapText="false" indent="0" shrinkToFit="false"/>
      <protection locked="false" hidden="false"/>
    </xf>
    <xf numFmtId="169" fontId="32" fillId="0" borderId="2" xfId="26" applyFont="true" applyBorder="true" applyAlignment="true" applyProtection="false">
      <alignment horizontal="center" vertical="center" textRotation="0" wrapText="false" indent="0" shrinkToFit="false"/>
      <protection locked="true" hidden="false"/>
    </xf>
    <xf numFmtId="169" fontId="30" fillId="0" borderId="2" xfId="15" applyFont="true" applyBorder="true" applyAlignment="true" applyProtection="true">
      <alignment horizontal="general" vertical="center" textRotation="0" wrapText="false" indent="0" shrinkToFit="false"/>
      <protection locked="false" hidden="false"/>
    </xf>
    <xf numFmtId="176" fontId="9" fillId="0" borderId="2" xfId="20" applyFont="true" applyBorder="true" applyAlignment="true" applyProtection="true">
      <alignment horizontal="center" vertical="center" textRotation="0" wrapText="true" indent="0" shrinkToFit="false"/>
      <protection locked="true" hidden="false"/>
    </xf>
    <xf numFmtId="173" fontId="9" fillId="0" borderId="2" xfId="24" applyFont="true" applyBorder="true" applyAlignment="true" applyProtection="true">
      <alignment horizontal="center" vertical="center" textRotation="0" wrapText="false" indent="0" shrinkToFit="false"/>
      <protection locked="true" hidden="false"/>
    </xf>
    <xf numFmtId="173" fontId="9" fillId="0" borderId="2" xfId="24" applyFont="true" applyBorder="true" applyAlignment="true" applyProtection="true">
      <alignment horizontal="center" vertical="center" textRotation="0" wrapText="false" indent="0" shrinkToFit="false"/>
      <protection locked="false" hidden="false"/>
    </xf>
    <xf numFmtId="173" fontId="9" fillId="0" borderId="2" xfId="24"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9" fontId="9" fillId="0" borderId="2" xfId="15" applyFont="true" applyBorder="true" applyAlignment="true" applyProtection="true">
      <alignment horizontal="left" vertical="center" textRotation="0" wrapText="false" indent="0" shrinkToFit="false"/>
      <protection locked="true" hidden="false"/>
    </xf>
    <xf numFmtId="174" fontId="9" fillId="0" borderId="2" xfId="15" applyFont="true" applyBorder="true" applyAlignment="true" applyProtection="true">
      <alignment horizontal="general" vertical="center" textRotation="0" wrapText="false" indent="0" shrinkToFit="false"/>
      <protection locked="true" hidden="false"/>
    </xf>
    <xf numFmtId="169" fontId="9" fillId="0" borderId="2" xfId="23" applyFont="true" applyBorder="true" applyAlignment="true" applyProtection="true">
      <alignment horizontal="center" vertical="center" textRotation="0" wrapText="false" indent="0" shrinkToFit="false"/>
      <protection locked="true" hidden="false"/>
    </xf>
    <xf numFmtId="169" fontId="9" fillId="0" borderId="2" xfId="23" applyFont="true" applyBorder="true" applyAlignment="true" applyProtection="true">
      <alignment horizontal="center" vertical="center" textRotation="0" wrapText="false" indent="0" shrinkToFit="false"/>
      <protection locked="false" hidden="false"/>
    </xf>
    <xf numFmtId="173" fontId="9" fillId="0" borderId="2" xfId="15" applyFont="true" applyBorder="true" applyAlignment="true" applyProtection="true">
      <alignment horizontal="center" vertical="center" textRotation="0" wrapText="false" indent="0" shrinkToFit="false"/>
      <protection locked="false" hidden="false"/>
    </xf>
    <xf numFmtId="173" fontId="9" fillId="0" borderId="2" xfId="15" applyFont="true" applyBorder="true" applyAlignment="true" applyProtection="true">
      <alignment horizontal="general" vertical="center" textRotation="0" wrapText="false" indent="0" shrinkToFit="false"/>
      <protection locked="false" hidden="false"/>
    </xf>
    <xf numFmtId="173" fontId="9" fillId="0" borderId="2" xfId="15" applyFont="true" applyBorder="true" applyAlignment="true" applyProtection="true">
      <alignment horizontal="general" vertical="center" textRotation="0" wrapText="false" indent="0" shrinkToFit="false"/>
      <protection locked="true" hidden="false"/>
    </xf>
    <xf numFmtId="169" fontId="9" fillId="0" borderId="2" xfId="15"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77" fontId="9"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3" fontId="18" fillId="0" borderId="2" xfId="15" applyFont="true" applyBorder="true" applyAlignment="true" applyProtection="true">
      <alignment horizontal="center" vertical="center" textRotation="0" wrapText="true" indent="0" shrinkToFit="false"/>
      <protection locked="true" hidden="false"/>
    </xf>
    <xf numFmtId="178" fontId="18" fillId="0" borderId="2" xfId="15" applyFont="true" applyBorder="true" applyAlignment="true" applyProtection="true">
      <alignment horizontal="center" vertical="center"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78" fontId="9" fillId="0" borderId="2" xfId="15" applyFont="true" applyBorder="true" applyAlignment="true" applyProtection="true">
      <alignment horizontal="center" vertical="center" textRotation="0" wrapText="false" indent="0" shrinkToFit="false"/>
      <protection locked="true" hidden="false"/>
    </xf>
    <xf numFmtId="169" fontId="30" fillId="0" borderId="2" xfId="24" applyFont="true" applyBorder="true" applyAlignment="true" applyProtection="true">
      <alignment horizontal="center" vertical="center" textRotation="0" wrapText="false" indent="0" shrinkToFit="false"/>
      <protection locked="true" hidden="false"/>
    </xf>
    <xf numFmtId="178" fontId="30" fillId="0" borderId="2" xfId="15" applyFont="true" applyBorder="true" applyAlignment="true" applyProtection="true">
      <alignment horizontal="center" vertical="center" textRotation="0" wrapText="false" indent="0" shrinkToFit="false"/>
      <protection locked="true" hidden="false"/>
    </xf>
    <xf numFmtId="166" fontId="30" fillId="0" borderId="2" xfId="15" applyFont="true" applyBorder="true" applyAlignment="true" applyProtection="true">
      <alignment horizontal="center" vertical="center" textRotation="0" wrapText="false" indent="0" shrinkToFit="false"/>
      <protection locked="true" hidden="false"/>
    </xf>
    <xf numFmtId="169" fontId="30" fillId="0" borderId="2" xfId="26"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false" hidden="false"/>
    </xf>
    <xf numFmtId="173"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73" fontId="9" fillId="0" borderId="0" xfId="15" applyFont="true" applyBorder="true" applyAlignment="true" applyProtection="true">
      <alignment horizontal="center" vertical="bottom" textRotation="0" wrapText="false" indent="0" shrinkToFit="false"/>
      <protection locked="false" hidden="false"/>
    </xf>
    <xf numFmtId="173" fontId="9" fillId="0" borderId="0" xfId="0" applyFont="true" applyBorder="false" applyAlignment="true" applyProtection="true">
      <alignment horizontal="center" vertical="bottom" textRotation="0" wrapText="false" indent="0" shrinkToFit="false"/>
      <protection locked="false" hidden="false"/>
    </xf>
    <xf numFmtId="173" fontId="9" fillId="0" borderId="0" xfId="0" applyFont="true" applyBorder="true" applyAlignment="true" applyProtection="true">
      <alignment horizontal="center" vertical="bottom" textRotation="0" wrapText="false" indent="0" shrinkToFit="false"/>
      <protection locked="false" hidden="false"/>
    </xf>
    <xf numFmtId="173" fontId="18" fillId="0" borderId="17" xfId="15" applyFont="true" applyBorder="true" applyAlignment="true" applyProtection="true">
      <alignment horizontal="center" vertical="center" textRotation="0" wrapText="tru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79" fontId="31" fillId="0"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73" fontId="7" fillId="0" borderId="2" xfId="15" applyFont="true" applyBorder="true" applyAlignment="true" applyProtection="true">
      <alignment horizontal="center" vertical="center" textRotation="0" wrapText="false" indent="0" shrinkToFit="false"/>
      <protection locked="true" hidden="false"/>
    </xf>
    <xf numFmtId="173" fontId="7" fillId="0" borderId="2" xfId="15" applyFont="true" applyBorder="true" applyAlignment="true" applyProtection="true">
      <alignment horizontal="left" vertical="center" textRotation="0" wrapText="false" indent="0" shrinkToFit="false"/>
      <protection locked="true" hidden="false"/>
    </xf>
    <xf numFmtId="169" fontId="7" fillId="0" borderId="2" xfId="15" applyFont="true" applyBorder="true" applyAlignment="true" applyProtection="true">
      <alignment horizontal="center" vertical="center" textRotation="0" wrapText="false" indent="0" shrinkToFit="false"/>
      <protection locked="true" hidden="false"/>
    </xf>
    <xf numFmtId="178" fontId="7" fillId="0" borderId="2" xfId="15" applyFont="true" applyBorder="true" applyAlignment="true" applyProtection="true">
      <alignment horizontal="center" vertical="center" textRotation="0" wrapText="false" indent="0" shrinkToFit="false"/>
      <protection locked="true" hidden="false"/>
    </xf>
    <xf numFmtId="173" fontId="32" fillId="0" borderId="2" xfId="15" applyFont="true" applyBorder="true" applyAlignment="true" applyProtection="true">
      <alignment horizontal="center" vertical="center" textRotation="0" wrapText="false" indent="0" shrinkToFit="false"/>
      <protection locked="true" hidden="false"/>
    </xf>
    <xf numFmtId="173" fontId="32" fillId="0" borderId="2" xfId="15" applyFont="true" applyBorder="true" applyAlignment="true" applyProtection="true">
      <alignment horizontal="left" vertical="center" textRotation="0" wrapText="false" indent="0" shrinkToFit="false"/>
      <protection locked="true" hidden="false"/>
    </xf>
    <xf numFmtId="169" fontId="32" fillId="0" borderId="2" xfId="15" applyFont="true" applyBorder="true" applyAlignment="true" applyProtection="true">
      <alignment horizontal="center" vertical="center" textRotation="0" wrapText="false" indent="0" shrinkToFit="false"/>
      <protection locked="true" hidden="false"/>
    </xf>
    <xf numFmtId="178" fontId="32" fillId="0" borderId="2" xfId="15" applyFont="true" applyBorder="true" applyAlignment="true" applyProtection="true">
      <alignment horizontal="center" vertical="center" textRotation="0" wrapText="false" indent="0" shrinkToFit="false"/>
      <protection locked="true" hidden="false"/>
    </xf>
    <xf numFmtId="169" fontId="7" fillId="0" borderId="2" xfId="21" applyFont="true" applyBorder="true" applyAlignment="true" applyProtection="true">
      <alignment horizontal="center" vertical="center" textRotation="0" wrapText="true" indent="0" shrinkToFit="false"/>
      <protection locked="true" hidden="false"/>
    </xf>
    <xf numFmtId="169" fontId="7" fillId="0" borderId="2" xfId="24" applyFont="true" applyBorder="true" applyAlignment="true" applyProtection="true">
      <alignment horizontal="center" vertical="center" textRotation="0" wrapText="false" indent="0" shrinkToFit="false"/>
      <protection locked="true" hidden="false"/>
    </xf>
    <xf numFmtId="173" fontId="7" fillId="0" borderId="2" xfId="24" applyFont="true" applyBorder="true" applyAlignment="true" applyProtection="true">
      <alignment horizontal="center" vertical="center" textRotation="0" wrapText="false" indent="0" shrinkToFit="false"/>
      <protection locked="true" hidden="false"/>
    </xf>
    <xf numFmtId="169" fontId="7" fillId="0" borderId="2" xfId="23"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false" hidden="false"/>
    </xf>
    <xf numFmtId="173" fontId="34" fillId="2" borderId="0" xfId="15" applyFont="true" applyBorder="true" applyAlignment="true" applyProtection="true">
      <alignment horizontal="general" vertical="bottom" textRotation="0" wrapText="false" indent="0" shrinkToFit="false"/>
      <protection locked="false" hidden="false"/>
    </xf>
    <xf numFmtId="173" fontId="34" fillId="0" borderId="0" xfId="15" applyFont="true" applyBorder="true" applyAlignment="true" applyProtection="true">
      <alignment horizontal="general" vertical="bottom" textRotation="0" wrapText="false" indent="0" shrinkToFit="false"/>
      <protection locked="false" hidden="false"/>
    </xf>
    <xf numFmtId="173" fontId="35" fillId="2" borderId="0" xfId="15" applyFont="true" applyBorder="true" applyAlignment="true" applyProtection="true">
      <alignment horizontal="center" vertical="center" textRotation="0" wrapText="false" indent="0" shrinkToFit="false"/>
      <protection locked="false" hidden="false"/>
    </xf>
    <xf numFmtId="173" fontId="36" fillId="2" borderId="0" xfId="15" applyFont="true" applyBorder="true" applyAlignment="true" applyProtection="true">
      <alignment horizontal="center" vertical="center" textRotation="0" wrapText="false" indent="0" shrinkToFit="false"/>
      <protection locked="false" hidden="false"/>
    </xf>
    <xf numFmtId="173" fontId="35" fillId="3" borderId="2" xfId="15" applyFont="true" applyBorder="true" applyAlignment="true" applyProtection="true">
      <alignment horizontal="center" vertical="center" textRotation="0" wrapText="false" indent="0" shrinkToFit="false"/>
      <protection locked="true" hidden="false"/>
    </xf>
    <xf numFmtId="173" fontId="35" fillId="3" borderId="2" xfId="15" applyFont="true" applyBorder="true" applyAlignment="true" applyProtection="true">
      <alignment horizontal="center" vertical="center" textRotation="0" wrapText="true" indent="0" shrinkToFit="false"/>
      <protection locked="true" hidden="false"/>
    </xf>
    <xf numFmtId="173" fontId="35" fillId="3" borderId="17" xfId="15" applyFont="true" applyBorder="true" applyAlignment="true" applyProtection="true">
      <alignment horizontal="center" vertical="center" textRotation="0" wrapText="true" indent="0" shrinkToFit="false"/>
      <protection locked="false" hidden="false"/>
    </xf>
    <xf numFmtId="173" fontId="35" fillId="3" borderId="17"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35" fillId="3" borderId="2" xfId="15" applyFont="true" applyBorder="true" applyAlignment="true" applyProtection="true">
      <alignment horizontal="center" vertical="center" textRotation="0" wrapText="true" indent="0" shrinkToFit="false"/>
      <protection locked="true" hidden="false"/>
    </xf>
    <xf numFmtId="173" fontId="35" fillId="3" borderId="2" xfId="15" applyFont="true" applyBorder="true" applyAlignment="true" applyProtection="true">
      <alignment horizontal="center" vertical="center" textRotation="0" wrapText="true" indent="0" shrinkToFit="false"/>
      <protection locked="false" hidden="false"/>
    </xf>
    <xf numFmtId="173" fontId="38" fillId="3" borderId="5" xfId="15" applyFont="true" applyBorder="true" applyAlignment="true" applyProtection="true">
      <alignment horizontal="center" vertical="center" textRotation="0" wrapText="false" indent="0" shrinkToFit="false"/>
      <protection locked="true" hidden="false"/>
    </xf>
    <xf numFmtId="173" fontId="39" fillId="3" borderId="5" xfId="15" applyFont="true" applyBorder="true" applyAlignment="true" applyProtection="true">
      <alignment horizontal="center" vertical="center" textRotation="0" wrapText="false" indent="0" shrinkToFit="false"/>
      <protection locked="true" hidden="false"/>
    </xf>
    <xf numFmtId="179" fontId="39" fillId="0" borderId="5" xfId="15" applyFont="true" applyBorder="true" applyAlignment="true" applyProtection="true">
      <alignment horizontal="center" vertical="center" textRotation="0" wrapText="false" indent="0" shrinkToFit="false"/>
      <protection locked="false" hidden="false"/>
    </xf>
    <xf numFmtId="179" fontId="39" fillId="0" borderId="18" xfId="15"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73" fontId="41" fillId="3" borderId="5" xfId="15" applyFont="true" applyBorder="true" applyAlignment="true" applyProtection="true">
      <alignment horizontal="center" vertical="center" textRotation="0" wrapText="false" indent="0" shrinkToFit="false"/>
      <protection locked="true" hidden="false"/>
    </xf>
    <xf numFmtId="173" fontId="41" fillId="3" borderId="5" xfId="15" applyFont="true" applyBorder="true" applyAlignment="true" applyProtection="true">
      <alignment horizontal="left" vertical="center" textRotation="0" wrapText="false" indent="0" shrinkToFit="false"/>
      <protection locked="true" hidden="false"/>
    </xf>
    <xf numFmtId="173" fontId="42" fillId="3" borderId="5" xfId="15" applyFont="true" applyBorder="true" applyAlignment="true" applyProtection="true">
      <alignment horizontal="center" vertical="center" textRotation="0" wrapText="false" indent="0" shrinkToFit="false"/>
      <protection locked="true" hidden="false"/>
    </xf>
    <xf numFmtId="179" fontId="43" fillId="0" borderId="5" xfId="15"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3" fontId="45" fillId="3" borderId="5" xfId="15" applyFont="true" applyBorder="true" applyAlignment="true" applyProtection="true">
      <alignment horizontal="center" vertical="center" textRotation="0" wrapText="false" indent="0" shrinkToFit="false"/>
      <protection locked="true" hidden="false"/>
    </xf>
    <xf numFmtId="173" fontId="45" fillId="3" borderId="5" xfId="15" applyFont="true" applyBorder="true" applyAlignment="true" applyProtection="true">
      <alignment horizontal="left" vertical="center" textRotation="0" wrapText="false" indent="0" shrinkToFit="false"/>
      <protection locked="true" hidden="false"/>
    </xf>
    <xf numFmtId="173" fontId="45" fillId="4" borderId="5" xfId="15" applyFont="true" applyBorder="true" applyAlignment="true" applyProtection="true">
      <alignment horizontal="center" vertical="center" textRotation="0" wrapText="false" indent="0" shrinkToFit="false"/>
      <protection locked="false" hidden="false"/>
    </xf>
    <xf numFmtId="173" fontId="46" fillId="3" borderId="5" xfId="15" applyFont="true" applyBorder="true" applyAlignment="true" applyProtection="true">
      <alignment horizontal="center" vertical="center" textRotation="0" wrapText="false" indent="0" shrinkToFit="false"/>
      <protection locked="true" hidden="false"/>
    </xf>
    <xf numFmtId="173" fontId="47" fillId="4" borderId="5" xfId="15" applyFont="true" applyBorder="true" applyAlignment="true" applyProtection="true">
      <alignment horizontal="center" vertical="center" textRotation="0" wrapText="false" indent="0" shrinkToFit="false"/>
      <protection locked="false" hidden="false"/>
    </xf>
    <xf numFmtId="166" fontId="46" fillId="0" borderId="5" xfId="15" applyFont="true" applyBorder="true" applyAlignment="true" applyProtection="true">
      <alignment horizontal="center" vertical="center" textRotation="0" wrapText="false" indent="0" shrinkToFit="false"/>
      <protection locked="false" hidden="false"/>
    </xf>
    <xf numFmtId="166" fontId="46" fillId="4" borderId="5" xfId="15" applyFont="true" applyBorder="true" applyAlignment="true" applyProtection="true">
      <alignment horizontal="center" vertical="center" textRotation="0" wrapText="false" indent="0" shrinkToFit="false"/>
      <protection locked="false" hidden="false"/>
    </xf>
    <xf numFmtId="179" fontId="48" fillId="0" borderId="5" xfId="15" applyFont="true" applyBorder="true" applyAlignment="true" applyProtection="true">
      <alignment horizontal="center" vertical="center" textRotation="0" wrapText="false" indent="0" shrinkToFit="false"/>
      <protection locked="false" hidden="false"/>
    </xf>
    <xf numFmtId="173" fontId="49" fillId="4" borderId="5" xfId="15" applyFont="true" applyBorder="true" applyAlignment="true" applyProtection="true">
      <alignment horizontal="center" vertical="center" textRotation="0" wrapText="false" indent="0" shrinkToFit="false"/>
      <protection locked="false" hidden="false"/>
    </xf>
    <xf numFmtId="173" fontId="45" fillId="5" borderId="5" xfId="15" applyFont="true" applyBorder="true" applyAlignment="true" applyProtection="true">
      <alignment horizontal="center" vertical="center" textRotation="0" wrapText="false" indent="0" shrinkToFit="false"/>
      <protection locked="false" hidden="false"/>
    </xf>
    <xf numFmtId="173" fontId="50" fillId="3" borderId="5" xfId="15" applyFont="true" applyBorder="true" applyAlignment="true" applyProtection="true">
      <alignment horizontal="center" vertical="center" textRotation="0" wrapText="false" indent="0" shrinkToFit="false"/>
      <protection locked="true" hidden="false"/>
    </xf>
    <xf numFmtId="173" fontId="43" fillId="3" borderId="5" xfId="15" applyFont="true" applyBorder="true" applyAlignment="true" applyProtection="true">
      <alignment horizontal="center" vertical="center" textRotation="0" wrapText="false" indent="0" shrinkToFit="false"/>
      <protection locked="true" hidden="false"/>
    </xf>
    <xf numFmtId="173" fontId="51" fillId="3" borderId="5" xfId="15" applyFont="true" applyBorder="true" applyAlignment="true" applyProtection="true">
      <alignment horizontal="center" vertical="center" textRotation="0" wrapText="false" indent="0" shrinkToFit="false"/>
      <protection locked="true" hidden="false"/>
    </xf>
    <xf numFmtId="166" fontId="42" fillId="3" borderId="5" xfId="15" applyFont="true" applyBorder="true" applyAlignment="true" applyProtection="true">
      <alignment horizontal="center" vertical="center" textRotation="0" wrapText="false" indent="0" shrinkToFit="false"/>
      <protection locked="true" hidden="false"/>
    </xf>
    <xf numFmtId="173" fontId="45" fillId="3" borderId="7" xfId="15" applyFont="true" applyBorder="true" applyAlignment="true" applyProtection="true">
      <alignment horizontal="center" vertical="center" textRotation="0" wrapText="false" indent="0" shrinkToFit="false"/>
      <protection locked="true" hidden="false"/>
    </xf>
    <xf numFmtId="173" fontId="45" fillId="3" borderId="7" xfId="15" applyFont="true" applyBorder="true" applyAlignment="true" applyProtection="true">
      <alignment horizontal="left" vertical="center" textRotation="0" wrapText="false" indent="0" shrinkToFit="false"/>
      <protection locked="true" hidden="false"/>
    </xf>
    <xf numFmtId="173" fontId="45" fillId="4" borderId="7" xfId="15" applyFont="true" applyBorder="true" applyAlignment="true" applyProtection="true">
      <alignment horizontal="center" vertical="center" textRotation="0" wrapText="false" indent="0" shrinkToFit="false"/>
      <protection locked="false" hidden="false"/>
    </xf>
    <xf numFmtId="179" fontId="35" fillId="0" borderId="5" xfId="15" applyFont="true" applyBorder="true" applyAlignment="true" applyProtection="true">
      <alignment horizontal="center" vertical="center" textRotation="0" wrapText="false" indent="0" shrinkToFit="false"/>
      <protection locked="false" hidden="false"/>
    </xf>
    <xf numFmtId="166" fontId="46" fillId="6" borderId="5" xfId="15" applyFont="true" applyBorder="true" applyAlignment="true" applyProtection="true">
      <alignment horizontal="center" vertical="center" textRotation="0" wrapText="false" indent="0" shrinkToFit="false"/>
      <protection locked="false" hidden="false"/>
    </xf>
    <xf numFmtId="179" fontId="35" fillId="6" borderId="5" xfId="15" applyFont="true" applyBorder="true" applyAlignment="true" applyProtection="true">
      <alignment horizontal="center" vertical="center" textRotation="0" wrapText="false" indent="0" shrinkToFit="false"/>
      <protection locked="false" hidden="false"/>
    </xf>
    <xf numFmtId="164" fontId="34" fillId="6" borderId="0" xfId="0" applyFont="true" applyBorder="false" applyAlignment="false" applyProtection="true">
      <alignment horizontal="general" vertical="bottom" textRotation="0" wrapText="false" indent="0" shrinkToFit="false"/>
      <protection locked="false" hidden="false"/>
    </xf>
    <xf numFmtId="173" fontId="52" fillId="4" borderId="5" xfId="15" applyFont="true" applyBorder="true" applyAlignment="true" applyProtection="true">
      <alignment horizontal="center" vertical="center" textRotation="0" wrapText="false" indent="0" shrinkToFit="false"/>
      <protection locked="false" hidden="false"/>
    </xf>
    <xf numFmtId="173" fontId="52" fillId="6" borderId="5" xfId="15" applyFont="true" applyBorder="true" applyAlignment="true" applyProtection="true">
      <alignment horizontal="center" vertical="center" textRotation="0" wrapText="false" indent="0" shrinkToFit="false"/>
      <protection locked="false" hidden="false"/>
    </xf>
    <xf numFmtId="173" fontId="45" fillId="3" borderId="19" xfId="15" applyFont="true" applyBorder="true" applyAlignment="true" applyProtection="true">
      <alignment horizontal="left" vertical="center" textRotation="0" wrapText="false" indent="0" shrinkToFit="false"/>
      <protection locked="true" hidden="false"/>
    </xf>
    <xf numFmtId="173" fontId="45" fillId="3" borderId="10" xfId="15" applyFont="true" applyBorder="true" applyAlignment="true" applyProtection="true">
      <alignment horizontal="general" vertical="center" textRotation="0" wrapText="false" indent="0" shrinkToFit="false"/>
      <protection locked="true" hidden="false"/>
    </xf>
    <xf numFmtId="173" fontId="45" fillId="4" borderId="10" xfId="15" applyFont="true" applyBorder="true" applyAlignment="true" applyProtection="true">
      <alignment horizontal="center" vertical="center" textRotation="0" wrapText="false" indent="0" shrinkToFit="false"/>
      <protection locked="false" hidden="false"/>
    </xf>
    <xf numFmtId="173" fontId="46" fillId="3" borderId="10" xfId="15" applyFont="true" applyBorder="true" applyAlignment="true" applyProtection="true">
      <alignment horizontal="center" vertical="center" textRotation="0" wrapText="false" indent="0" shrinkToFit="false"/>
      <protection locked="true" hidden="false"/>
    </xf>
    <xf numFmtId="173" fontId="45" fillId="4" borderId="10" xfId="15" applyFont="true" applyBorder="true" applyAlignment="true" applyProtection="true">
      <alignment horizontal="general" vertical="center" textRotation="0" wrapText="false" indent="0" shrinkToFit="false"/>
      <protection locked="false" hidden="false"/>
    </xf>
    <xf numFmtId="166" fontId="46" fillId="0" borderId="19" xfId="15" applyFont="true" applyBorder="true" applyAlignment="true" applyProtection="true">
      <alignment horizontal="center" vertical="center" textRotation="0" wrapText="false" indent="0" shrinkToFit="false"/>
      <protection locked="false" hidden="false"/>
    </xf>
    <xf numFmtId="173" fontId="45" fillId="4" borderId="19" xfId="15" applyFont="true" applyBorder="true" applyAlignment="true" applyProtection="true">
      <alignment horizontal="center" vertical="center" textRotation="0" wrapText="false" indent="0" shrinkToFit="false"/>
      <protection locked="false" hidden="false"/>
    </xf>
    <xf numFmtId="173" fontId="45" fillId="4" borderId="10" xfId="15" applyFont="true" applyBorder="true" applyAlignment="true" applyProtection="true">
      <alignment horizontal="general" vertical="bottom" textRotation="0" wrapText="false" indent="0" shrinkToFit="false"/>
      <protection locked="false" hidden="false"/>
    </xf>
    <xf numFmtId="166" fontId="46" fillId="4" borderId="19" xfId="15" applyFont="true" applyBorder="true" applyAlignment="true" applyProtection="true">
      <alignment horizontal="center" vertical="center" textRotation="0" wrapText="false" indent="0" shrinkToFit="false"/>
      <protection locked="false" hidden="false"/>
    </xf>
    <xf numFmtId="179" fontId="35" fillId="0" borderId="10" xfId="15" applyFont="true" applyBorder="true" applyAlignment="true" applyProtection="true">
      <alignment horizontal="center" vertical="center" textRotation="0" wrapText="false" indent="0" shrinkToFit="false"/>
      <protection locked="false" hidden="false"/>
    </xf>
    <xf numFmtId="179" fontId="35" fillId="0" borderId="19" xfId="15"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73" fontId="55" fillId="7" borderId="16" xfId="15" applyFont="true" applyBorder="true" applyAlignment="true" applyProtection="true">
      <alignment horizontal="general" vertical="bottom" textRotation="0" wrapText="false" indent="0" shrinkToFit="false"/>
      <protection locked="false" hidden="false"/>
    </xf>
    <xf numFmtId="173" fontId="55" fillId="7" borderId="0" xfId="15" applyFont="true" applyBorder="true" applyAlignment="true" applyProtection="true">
      <alignment horizontal="center" vertical="bottom" textRotation="0" wrapText="false" indent="0" shrinkToFit="false"/>
      <protection locked="false" hidden="false"/>
    </xf>
    <xf numFmtId="164" fontId="55" fillId="7" borderId="0" xfId="0" applyFont="true" applyBorder="false" applyAlignment="false" applyProtection="true">
      <alignment horizontal="general" vertical="bottom" textRotation="0" wrapText="false" indent="0" shrinkToFit="false"/>
      <protection locked="false" hidden="false"/>
    </xf>
    <xf numFmtId="173" fontId="56" fillId="2" borderId="0" xfId="15" applyFont="true" applyBorder="true" applyAlignment="true" applyProtection="true">
      <alignment horizontal="center" vertical="bottom" textRotation="0" wrapText="false" indent="0" shrinkToFit="false"/>
      <protection locked="false" hidden="false"/>
    </xf>
    <xf numFmtId="172" fontId="56" fillId="0" borderId="16" xfId="0" applyFont="true" applyBorder="true" applyAlignment="true" applyProtection="true">
      <alignment horizontal="general" vertical="bottom" textRotation="0" wrapText="false" indent="0" shrinkToFit="false"/>
      <protection locked="false" hidden="false"/>
    </xf>
    <xf numFmtId="173" fontId="56" fillId="0" borderId="0" xfId="15"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3" fontId="56" fillId="2" borderId="0" xfId="15" applyFont="true" applyBorder="true" applyAlignment="true" applyProtection="true">
      <alignment horizontal="general" vertical="bottom" textRotation="0" wrapText="false" indent="0" shrinkToFit="false"/>
      <protection locked="false" hidden="false"/>
    </xf>
    <xf numFmtId="173" fontId="53" fillId="0" borderId="0" xfId="15" applyFont="true" applyBorder="true" applyAlignment="true" applyProtection="true">
      <alignment horizontal="general"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73" fontId="55" fillId="7" borderId="0" xfId="15" applyFont="true" applyBorder="true" applyAlignment="true" applyProtection="true">
      <alignment horizontal="general" vertical="bottom" textRotation="0" wrapText="false" indent="0" shrinkToFit="false"/>
      <protection locked="false" hidden="false"/>
    </xf>
    <xf numFmtId="172" fontId="56"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73" fontId="59" fillId="6" borderId="0" xfId="15" applyFont="true" applyBorder="true" applyAlignment="true" applyProtection="true">
      <alignment horizontal="general" vertical="bottom" textRotation="0" wrapText="false" indent="0" shrinkToFit="false"/>
      <protection locked="false" hidden="false"/>
    </xf>
    <xf numFmtId="173" fontId="59" fillId="6" borderId="0" xfId="15" applyFont="true" applyBorder="true" applyAlignment="true" applyProtection="true">
      <alignment horizontal="center" vertical="bottom" textRotation="0" wrapText="false" indent="0" shrinkToFit="false"/>
      <protection locked="false" hidden="false"/>
    </xf>
    <xf numFmtId="164" fontId="59" fillId="6" borderId="0" xfId="0" applyFont="true" applyBorder="false" applyAlignment="false" applyProtection="true">
      <alignment horizontal="general" vertical="bottom" textRotation="0" wrapText="false" indent="0" shrinkToFit="false"/>
      <protection locked="false" hidden="false"/>
    </xf>
    <xf numFmtId="173" fontId="55" fillId="6" borderId="0" xfId="15" applyFont="true" applyBorder="true" applyAlignment="true" applyProtection="true">
      <alignment horizontal="general" vertical="bottom" textRotation="0" wrapText="false" indent="0" shrinkToFit="false"/>
      <protection locked="false" hidden="false"/>
    </xf>
    <xf numFmtId="173" fontId="46" fillId="6" borderId="0" xfId="15" applyFont="true" applyBorder="true" applyAlignment="true" applyProtection="true">
      <alignment horizontal="general" vertical="bottom" textRotation="0" wrapText="false" indent="0" shrinkToFit="false"/>
      <protection locked="false" hidden="false"/>
    </xf>
    <xf numFmtId="173" fontId="45" fillId="6" borderId="0" xfId="15" applyFont="true" applyBorder="true" applyAlignment="true" applyProtection="true">
      <alignment horizontal="general" vertical="bottom" textRotation="0" wrapText="false" indent="0" shrinkToFit="false"/>
      <protection locked="false" hidden="false"/>
    </xf>
    <xf numFmtId="173" fontId="45" fillId="6" borderId="0" xfId="15" applyFont="true" applyBorder="true" applyAlignment="true" applyProtection="true">
      <alignment horizontal="center" vertical="bottom" textRotation="0" wrapText="false" indent="0" shrinkToFit="false"/>
      <protection locked="false" hidden="false"/>
    </xf>
    <xf numFmtId="164" fontId="45" fillId="6" borderId="0" xfId="0" applyFont="true" applyBorder="fals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73" fontId="45" fillId="0" borderId="0" xfId="15" applyFont="true" applyBorder="tru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73" fontId="45" fillId="2" borderId="0" xfId="15" applyFont="true" applyBorder="true" applyAlignment="true" applyProtection="true">
      <alignment horizontal="general" vertical="bottom" textRotation="0" wrapText="false" indent="0" shrinkToFit="false"/>
      <protection locked="false" hidden="false"/>
    </xf>
    <xf numFmtId="166" fontId="45" fillId="0" borderId="0" xfId="0" applyFont="true" applyBorder="false" applyAlignment="false" applyProtection="true">
      <alignment horizontal="general" vertical="bottom" textRotation="0" wrapText="false" indent="0" shrinkToFit="false"/>
      <protection locked="false" hidden="false"/>
    </xf>
    <xf numFmtId="173" fontId="45" fillId="0" borderId="0" xfId="15" applyFont="true" applyBorder="true" applyAlignment="true" applyProtection="true">
      <alignment horizontal="general" vertical="bottom" textRotation="0" wrapText="false" indent="0" shrinkToFit="false"/>
      <protection locked="false" hidden="false"/>
    </xf>
    <xf numFmtId="173" fontId="46" fillId="0" borderId="0" xfId="15" applyFont="true" applyBorder="tru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73" fontId="46" fillId="2" borderId="0" xfId="15" applyFont="true" applyBorder="true" applyAlignment="true" applyProtection="true">
      <alignment horizontal="center" vertical="bottom" textRotation="0" wrapText="false" indent="0" shrinkToFit="false"/>
      <protection locked="false" hidden="false"/>
    </xf>
    <xf numFmtId="173" fontId="45" fillId="2" borderId="0" xfId="15" applyFont="true" applyBorder="true" applyAlignment="true" applyProtection="true">
      <alignment horizontal="center" vertical="bottom" textRotation="0" wrapText="false" indent="0" shrinkToFit="false"/>
      <protection locked="false" hidden="false"/>
    </xf>
    <xf numFmtId="166"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2"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73" fontId="45" fillId="2" borderId="0" xfId="0" applyFont="true" applyBorder="true" applyAlignment="true" applyProtection="true">
      <alignment horizontal="center"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Normal 2" xfId="25"/>
    <cellStyle name="Normal 3" xfId="26"/>
    <cellStyle name="Normal_Bieu BC cap Huyen - Xa " xfId="27"/>
    <cellStyle name="Normal_Sheet1" xfId="28"/>
    <cellStyle name="Normal_Sheet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K%20KCB%206%20thang%20SK%20cac%20&#272;V/B&#7842;NG%20S&#7888;%20LI&#7878;U%20TH&#193;NG%206%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hong%20Th&#78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yPC/Downloads/bc%202017/B&#225;o%20c&#225;o%20th&#225;ng%2010-2017/b&#225;o%20c&#225;o%20th&#7889;ng%20k&#234;%20y%20t&#7871;%20th&#225;ng%2010%20n&#259;m%202017%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hát triển sự nghiệp"/>
      <sheetName val="2017_KẾT QUẢ ĐIỀU TRỊ LAO"/>
      <sheetName val="KET QUẢ 2016"/>
      <sheetName val="2017_CÔNG TÁC PHÁT HIỆN"/>
      <sheetName val="ARI"/>
      <sheetName val="TH 2016"/>
      <sheetName val="Sheet2"/>
      <sheetName val="SO SANH CHUONG TRINH LAO"/>
      <sheetName val="SO SANH KHAM CHUA BENH"/>
      <sheetName val="2017_PHÒNG KHÁM"/>
      <sheetName val="2017_KHOA PHỔI"/>
      <sheetName val="2017_ĐIỀU TRỊ TOÀN VIỆN"/>
      <sheetName val="Sheet3"/>
      <sheetName val="2017_LAO NG.PHỔI"/>
      <sheetName val="2017_HỒI SỨC CẤP CỨU"/>
      <sheetName val="Sheet5"/>
      <sheetName val="2017_KHOA LAO"/>
      <sheetName val="HIV"/>
      <sheetName val="2017công tác cận lâm sàng"/>
      <sheetName val="báo cáo theo giới và nhóm tuổi"/>
      <sheetName val="KHÁM BỆNH"/>
      <sheetName val="Sheet1"/>
    </sheetNames>
    <sheetDataSet>
      <sheetData sheetId="0"/>
      <sheetData sheetId="1"/>
      <sheetData sheetId="2"/>
      <sheetData sheetId="3"/>
      <sheetData sheetId="4"/>
      <sheetData sheetId="5"/>
      <sheetData sheetId="6"/>
      <sheetData sheetId="7"/>
      <sheetData sheetId="8"/>
      <sheetData sheetId="9"/>
      <sheetData sheetId="10"/>
      <sheetData sheetId="11">
        <row r="5">
          <cell r="H5">
            <v>112</v>
          </cell>
        </row>
        <row r="6">
          <cell r="H6">
            <v>78</v>
          </cell>
        </row>
        <row r="7">
          <cell r="H7">
            <v>124</v>
          </cell>
        </row>
        <row r="8">
          <cell r="H8">
            <v>156</v>
          </cell>
        </row>
        <row r="9">
          <cell r="H9">
            <v>187</v>
          </cell>
        </row>
        <row r="10">
          <cell r="H10">
            <v>149</v>
          </cell>
        </row>
      </sheetData>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CB chung "/>
      <sheetName val="KCB người nghèo"/>
      <sheetName val="KCB trẻ &lt; 6 tuổi"/>
      <sheetName val="Ước 12 tháng (ước t11,t12)"/>
      <sheetName val="KCB chung"/>
      <sheetName val="KCB TE &lt; 6 tuổi"/>
      <sheetName val="KCB chungok"/>
      <sheetName val="Tháng 1"/>
      <sheetName val="Tháng 2"/>
      <sheetName val="Tháng 3"/>
      <sheetName val="3 tháng"/>
      <sheetName val="T4"/>
      <sheetName val="T5"/>
      <sheetName val="T6"/>
      <sheetName val="6 tháng"/>
      <sheetName val="T7"/>
      <sheetName val="T8"/>
      <sheetName val="T9"/>
      <sheetName val="9 tháng"/>
      <sheetName val="T10"/>
      <sheetName val="T11"/>
      <sheetName val="T12"/>
      <sheetName val="12 thá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en KCB 139_2011"/>
      <sheetName val=" Tien KCB 139_2012"/>
      <sheetName val=" TH-CTKH_2017"/>
      <sheetName val="Dat Chuan"/>
      <sheetName val="The BHYT_2012"/>
      <sheetName val="Xet Nghiem"/>
      <sheetName val="Cao Cao_UBND Huyen"/>
      <sheetName val="BC_HIV"/>
      <sheetName val="Ty Le Sinh"/>
      <sheetName val="So Lieu CT 06 TW"/>
    </sheetNames>
    <sheetDataSet>
      <sheetData sheetId="0"/>
      <sheetData sheetId="1"/>
      <sheetData sheetId="2">
        <row r="14">
          <cell r="O14">
            <v>14384</v>
          </cell>
        </row>
        <row r="14">
          <cell r="Q14">
            <v>12516</v>
          </cell>
        </row>
        <row r="17">
          <cell r="O17">
            <v>701</v>
          </cell>
        </row>
        <row r="17">
          <cell r="Q17">
            <v>900</v>
          </cell>
        </row>
        <row r="20">
          <cell r="O20">
            <v>7688</v>
          </cell>
        </row>
        <row r="20">
          <cell r="Q20">
            <v>7766</v>
          </cell>
        </row>
      </sheetData>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9.41"/>
    <col collapsed="false" customWidth="false" hidden="false" outlineLevel="0" max="3" min="3" style="1" width="9.14"/>
    <col collapsed="false" customWidth="true" hidden="false" outlineLevel="0" max="4" min="4" style="2" width="11.28"/>
    <col collapsed="false" customWidth="true" hidden="false" outlineLevel="0" max="5" min="5" style="3" width="10.71"/>
    <col collapsed="false" customWidth="true" hidden="false" outlineLevel="0" max="7" min="6" style="3" width="11.28"/>
    <col collapsed="false" customWidth="true" hidden="false" outlineLevel="0" max="8" min="8" style="4" width="11.42"/>
    <col collapsed="false" customWidth="true" hidden="false" outlineLevel="0" max="9" min="9" style="4" width="8.99"/>
    <col collapsed="false" customWidth="true" hidden="false" outlineLevel="0" max="10" min="10" style="5" width="14.14"/>
    <col collapsed="false" customWidth="true" hidden="false" outlineLevel="0" max="11" min="11" style="1" width="8.99"/>
    <col collapsed="false" customWidth="false" hidden="false" outlineLevel="0" max="257" min="12" style="1" width="9.14"/>
  </cols>
  <sheetData>
    <row r="1" customFormat="false" ht="15.75" hidden="false" customHeight="false" outlineLevel="0" collapsed="false">
      <c r="A1" s="6" t="s">
        <v>0</v>
      </c>
      <c r="B1" s="6"/>
      <c r="C1" s="7"/>
      <c r="D1" s="8"/>
      <c r="E1" s="9"/>
      <c r="F1" s="9"/>
      <c r="G1" s="9"/>
      <c r="H1" s="10"/>
      <c r="I1" s="10"/>
      <c r="J1" s="11"/>
      <c r="K1" s="7"/>
    </row>
    <row r="2" customFormat="false" ht="15.75" hidden="false" customHeight="true" outlineLevel="0" collapsed="false">
      <c r="A2" s="12" t="s">
        <v>1</v>
      </c>
      <c r="B2" s="12"/>
      <c r="C2" s="12"/>
      <c r="D2" s="12"/>
      <c r="E2" s="12"/>
      <c r="F2" s="12"/>
      <c r="G2" s="12"/>
      <c r="H2" s="12"/>
      <c r="I2" s="12"/>
      <c r="J2" s="12"/>
      <c r="K2" s="12"/>
    </row>
    <row r="3" customFormat="false" ht="15.75" hidden="false" customHeight="false" outlineLevel="0" collapsed="false">
      <c r="A3" s="13" t="s">
        <v>2</v>
      </c>
      <c r="B3" s="13"/>
      <c r="C3" s="13"/>
      <c r="D3" s="13"/>
      <c r="E3" s="13"/>
      <c r="F3" s="13"/>
      <c r="G3" s="13"/>
      <c r="H3" s="13"/>
      <c r="I3" s="13"/>
      <c r="J3" s="13"/>
      <c r="K3" s="13"/>
    </row>
    <row r="4" customFormat="false" ht="15.75" hidden="false" customHeight="false" outlineLevel="0" collapsed="false">
      <c r="A4" s="14"/>
      <c r="B4" s="14"/>
      <c r="C4" s="14"/>
      <c r="D4" s="14"/>
      <c r="E4" s="14"/>
      <c r="F4" s="14"/>
      <c r="G4" s="14"/>
      <c r="H4" s="14"/>
      <c r="I4" s="14"/>
      <c r="J4" s="14"/>
      <c r="K4" s="14"/>
    </row>
    <row r="5" customFormat="false" ht="12.75" hidden="false" customHeight="true" outlineLevel="0" collapsed="false">
      <c r="A5" s="15" t="s">
        <v>3</v>
      </c>
      <c r="B5" s="16" t="s">
        <v>4</v>
      </c>
      <c r="C5" s="16" t="s">
        <v>5</v>
      </c>
      <c r="D5" s="17" t="s">
        <v>6</v>
      </c>
      <c r="E5" s="17" t="s">
        <v>7</v>
      </c>
      <c r="F5" s="17"/>
      <c r="G5" s="17" t="s">
        <v>8</v>
      </c>
      <c r="H5" s="17" t="s">
        <v>9</v>
      </c>
      <c r="I5" s="17"/>
      <c r="J5" s="18" t="s">
        <v>10</v>
      </c>
      <c r="K5" s="19" t="s">
        <v>11</v>
      </c>
    </row>
    <row r="6" customFormat="false" ht="85.5" hidden="false" customHeight="true" outlineLevel="0" collapsed="false">
      <c r="A6" s="15"/>
      <c r="B6" s="16"/>
      <c r="C6" s="16"/>
      <c r="D6" s="17"/>
      <c r="E6" s="17" t="s">
        <v>12</v>
      </c>
      <c r="F6" s="17" t="s">
        <v>13</v>
      </c>
      <c r="G6" s="17"/>
      <c r="H6" s="17" t="s">
        <v>14</v>
      </c>
      <c r="I6" s="17" t="s">
        <v>15</v>
      </c>
      <c r="J6" s="18"/>
      <c r="K6" s="19"/>
    </row>
    <row r="7" customFormat="false" ht="12.75" hidden="false" customHeight="false" outlineLevel="0" collapsed="false">
      <c r="A7" s="20" t="s">
        <v>16</v>
      </c>
      <c r="B7" s="20" t="s">
        <v>17</v>
      </c>
      <c r="C7" s="20" t="s">
        <v>18</v>
      </c>
      <c r="D7" s="21" t="n">
        <v>1</v>
      </c>
      <c r="E7" s="21" t="n">
        <v>2</v>
      </c>
      <c r="F7" s="21" t="n">
        <v>6</v>
      </c>
      <c r="G7" s="21"/>
      <c r="H7" s="22" t="n">
        <v>7</v>
      </c>
      <c r="I7" s="22" t="n">
        <v>8</v>
      </c>
      <c r="J7" s="20" t="n">
        <v>9</v>
      </c>
      <c r="K7" s="20" t="n">
        <v>10</v>
      </c>
    </row>
    <row r="8" customFormat="false" ht="13.5" hidden="false" customHeight="false" outlineLevel="0" collapsed="false">
      <c r="A8" s="23"/>
      <c r="B8" s="23"/>
      <c r="C8" s="23"/>
      <c r="D8" s="24"/>
      <c r="E8" s="24"/>
      <c r="F8" s="25"/>
      <c r="G8" s="25"/>
      <c r="H8" s="26"/>
      <c r="I8" s="26"/>
      <c r="J8" s="27"/>
      <c r="K8" s="23"/>
      <c r="M8" s="28"/>
    </row>
    <row r="9" customFormat="false" ht="12.75" hidden="false" customHeight="false" outlineLevel="0" collapsed="false">
      <c r="A9" s="29" t="s">
        <v>19</v>
      </c>
      <c r="B9" s="30" t="s">
        <v>20</v>
      </c>
      <c r="C9" s="30"/>
      <c r="D9" s="30"/>
      <c r="E9" s="30"/>
      <c r="F9" s="30"/>
      <c r="G9" s="30"/>
      <c r="H9" s="30"/>
      <c r="I9" s="30"/>
      <c r="J9" s="30"/>
      <c r="K9" s="30"/>
    </row>
    <row r="10" customFormat="false" ht="12.75" hidden="false" customHeight="false" outlineLevel="0" collapsed="false">
      <c r="A10" s="31" t="n">
        <v>1</v>
      </c>
      <c r="B10" s="32" t="s">
        <v>21</v>
      </c>
      <c r="C10" s="33"/>
      <c r="D10" s="34"/>
      <c r="E10" s="35"/>
      <c r="F10" s="34"/>
      <c r="G10" s="34"/>
      <c r="H10" s="36"/>
      <c r="I10" s="37"/>
      <c r="J10" s="38"/>
      <c r="K10" s="39"/>
    </row>
    <row r="11" customFormat="false" ht="12.75" hidden="false" customHeight="false" outlineLevel="0" collapsed="false">
      <c r="A11" s="40"/>
      <c r="B11" s="41" t="s">
        <v>22</v>
      </c>
      <c r="C11" s="42" t="s">
        <v>23</v>
      </c>
      <c r="D11" s="43" t="n">
        <f aca="false">D13+D14</f>
        <v>489282</v>
      </c>
      <c r="E11" s="44" t="n">
        <f aca="false">E13+E14</f>
        <v>495283</v>
      </c>
      <c r="F11" s="44" t="n">
        <f aca="false">F13+F14</f>
        <v>495612</v>
      </c>
      <c r="G11" s="45" t="n">
        <f aca="false">G13+G14</f>
        <v>500735</v>
      </c>
      <c r="H11" s="36"/>
      <c r="I11" s="37"/>
      <c r="J11" s="46"/>
      <c r="K11" s="47"/>
    </row>
    <row r="12" customFormat="false" ht="12.75" hidden="false" customHeight="false" outlineLevel="0" collapsed="false">
      <c r="A12" s="40"/>
      <c r="B12" s="48" t="s">
        <v>24</v>
      </c>
      <c r="C12" s="42"/>
      <c r="D12" s="43"/>
      <c r="E12" s="49"/>
      <c r="F12" s="44"/>
      <c r="G12" s="45"/>
      <c r="H12" s="36"/>
      <c r="I12" s="37"/>
      <c r="J12" s="46"/>
      <c r="K12" s="47"/>
    </row>
    <row r="13" customFormat="false" ht="12.75" hidden="false" customHeight="false" outlineLevel="0" collapsed="false">
      <c r="A13" s="40"/>
      <c r="B13" s="48" t="s">
        <v>25</v>
      </c>
      <c r="C13" s="42" t="s">
        <v>23</v>
      </c>
      <c r="D13" s="43" t="n">
        <v>86471</v>
      </c>
      <c r="E13" s="44" t="n">
        <v>87835</v>
      </c>
      <c r="F13" s="44" t="n">
        <v>87475</v>
      </c>
      <c r="G13" s="45" t="n">
        <v>88656</v>
      </c>
      <c r="H13" s="36"/>
      <c r="I13" s="37"/>
      <c r="J13" s="46"/>
      <c r="K13" s="47"/>
    </row>
    <row r="14" customFormat="false" ht="12.75" hidden="false" customHeight="false" outlineLevel="0" collapsed="false">
      <c r="A14" s="40"/>
      <c r="B14" s="48" t="s">
        <v>26</v>
      </c>
      <c r="C14" s="42" t="s">
        <v>23</v>
      </c>
      <c r="D14" s="43" t="n">
        <v>402811</v>
      </c>
      <c r="E14" s="44" t="n">
        <v>407448</v>
      </c>
      <c r="F14" s="44" t="n">
        <v>408137</v>
      </c>
      <c r="G14" s="45" t="n">
        <v>412079</v>
      </c>
      <c r="H14" s="36"/>
      <c r="I14" s="37"/>
      <c r="J14" s="50"/>
      <c r="K14" s="51"/>
    </row>
    <row r="15" customFormat="false" ht="12.75" hidden="false" customHeight="false" outlineLevel="0" collapsed="false">
      <c r="A15" s="40"/>
      <c r="B15" s="48" t="s">
        <v>27</v>
      </c>
      <c r="C15" s="42" t="s">
        <v>28</v>
      </c>
      <c r="D15" s="43"/>
      <c r="E15" s="52" t="n">
        <v>67.8</v>
      </c>
      <c r="F15" s="52" t="n">
        <f aca="false">E15</f>
        <v>67.8</v>
      </c>
      <c r="G15" s="53" t="n">
        <v>68</v>
      </c>
      <c r="H15" s="36"/>
      <c r="I15" s="37"/>
      <c r="J15" s="50"/>
      <c r="K15" s="51"/>
    </row>
    <row r="16" customFormat="false" ht="12.75" hidden="false" customHeight="false" outlineLevel="0" collapsed="false">
      <c r="A16" s="40"/>
      <c r="B16" s="48" t="s">
        <v>29</v>
      </c>
      <c r="C16" s="42"/>
      <c r="D16" s="43" t="n">
        <v>412270</v>
      </c>
      <c r="E16" s="44" t="n">
        <v>417952</v>
      </c>
      <c r="F16" s="44" t="n">
        <v>417294</v>
      </c>
      <c r="G16" s="45" t="n">
        <v>421988</v>
      </c>
      <c r="H16" s="36"/>
      <c r="I16" s="37"/>
      <c r="J16" s="50"/>
      <c r="K16" s="51"/>
    </row>
    <row r="17" customFormat="false" ht="12.75" hidden="false" customHeight="false" outlineLevel="0" collapsed="false">
      <c r="A17" s="40"/>
      <c r="B17" s="48" t="s">
        <v>30</v>
      </c>
      <c r="C17" s="42" t="s">
        <v>31</v>
      </c>
      <c r="D17" s="54" t="n">
        <v>1.06</v>
      </c>
      <c r="E17" s="55" t="n">
        <v>1.25</v>
      </c>
      <c r="F17" s="52" t="n">
        <v>1.29</v>
      </c>
      <c r="G17" s="53" t="n">
        <v>1.25</v>
      </c>
      <c r="H17" s="36"/>
      <c r="I17" s="37"/>
      <c r="J17" s="56"/>
      <c r="K17" s="57"/>
    </row>
    <row r="18" customFormat="false" ht="12.75" hidden="false" customHeight="false" outlineLevel="0" collapsed="false">
      <c r="A18" s="40"/>
      <c r="B18" s="48" t="s">
        <v>32</v>
      </c>
      <c r="C18" s="42" t="s">
        <v>33</v>
      </c>
      <c r="D18" s="54" t="n">
        <v>0.14</v>
      </c>
      <c r="E18" s="55" t="n">
        <v>0.45</v>
      </c>
      <c r="F18" s="52" t="n">
        <v>0.58</v>
      </c>
      <c r="G18" s="53" t="n">
        <v>0.4</v>
      </c>
      <c r="H18" s="36"/>
      <c r="I18" s="37"/>
      <c r="J18" s="46"/>
      <c r="K18" s="47"/>
    </row>
    <row r="19" customFormat="false" ht="12.75" hidden="false" customHeight="false" outlineLevel="0" collapsed="false">
      <c r="A19" s="40"/>
      <c r="B19" s="48" t="s">
        <v>34</v>
      </c>
      <c r="C19" s="42" t="s">
        <v>35</v>
      </c>
      <c r="D19" s="54" t="n">
        <v>11.99</v>
      </c>
      <c r="E19" s="55" t="n">
        <v>11.07</v>
      </c>
      <c r="F19" s="52" t="n">
        <v>11.4</v>
      </c>
      <c r="G19" s="53" t="n">
        <v>11.51</v>
      </c>
      <c r="H19" s="36"/>
      <c r="I19" s="37"/>
      <c r="J19" s="56"/>
      <c r="K19" s="57"/>
    </row>
    <row r="20" customFormat="false" ht="22.5" hidden="false" customHeight="false" outlineLevel="0" collapsed="false">
      <c r="A20" s="40"/>
      <c r="B20" s="48" t="s">
        <v>36</v>
      </c>
      <c r="C20" s="42" t="s">
        <v>31</v>
      </c>
      <c r="D20" s="58" t="n">
        <v>113.48</v>
      </c>
      <c r="E20" s="55" t="n">
        <v>109</v>
      </c>
      <c r="F20" s="52" t="n">
        <v>117</v>
      </c>
      <c r="G20" s="53" t="n">
        <v>115</v>
      </c>
      <c r="H20" s="36"/>
      <c r="I20" s="37"/>
      <c r="J20" s="59"/>
      <c r="K20" s="60"/>
    </row>
    <row r="21" customFormat="false" ht="12.75" hidden="false" customHeight="false" outlineLevel="0" collapsed="false">
      <c r="A21" s="40" t="n">
        <v>2</v>
      </c>
      <c r="B21" s="61" t="s">
        <v>37</v>
      </c>
      <c r="C21" s="42"/>
      <c r="D21" s="58"/>
      <c r="E21" s="44"/>
      <c r="F21" s="44"/>
      <c r="G21" s="45"/>
      <c r="H21" s="36"/>
      <c r="I21" s="37"/>
      <c r="J21" s="56"/>
      <c r="K21" s="57"/>
    </row>
    <row r="22" customFormat="false" ht="27.75" hidden="false" customHeight="true" outlineLevel="0" collapsed="false">
      <c r="A22" s="40"/>
      <c r="B22" s="48" t="s">
        <v>38</v>
      </c>
      <c r="C22" s="42" t="s">
        <v>31</v>
      </c>
      <c r="D22" s="58" t="n">
        <v>70.05</v>
      </c>
      <c r="E22" s="62" t="n">
        <v>70.1</v>
      </c>
      <c r="F22" s="52" t="n">
        <v>70.12</v>
      </c>
      <c r="G22" s="63" t="n">
        <v>70.36</v>
      </c>
      <c r="H22" s="64" t="s">
        <v>39</v>
      </c>
      <c r="I22" s="64"/>
      <c r="J22" s="64"/>
      <c r="K22" s="64"/>
    </row>
    <row r="23" customFormat="false" ht="29.25" hidden="false" customHeight="true" outlineLevel="0" collapsed="false">
      <c r="A23" s="65"/>
      <c r="B23" s="66" t="s">
        <v>40</v>
      </c>
      <c r="C23" s="67" t="s">
        <v>31</v>
      </c>
      <c r="D23" s="68" t="n">
        <v>20.75</v>
      </c>
      <c r="E23" s="69" t="n">
        <v>15.4</v>
      </c>
      <c r="F23" s="52" t="n">
        <v>19.88</v>
      </c>
      <c r="G23" s="70" t="n">
        <v>18.09</v>
      </c>
      <c r="H23" s="64"/>
      <c r="I23" s="64"/>
      <c r="J23" s="64"/>
      <c r="K23" s="64"/>
    </row>
    <row r="24" customFormat="false" ht="12.75" hidden="false" customHeight="false" outlineLevel="0" collapsed="false">
      <c r="A24" s="71" t="s">
        <v>17</v>
      </c>
      <c r="B24" s="72" t="s">
        <v>41</v>
      </c>
      <c r="C24" s="73"/>
      <c r="D24" s="74"/>
      <c r="E24" s="75"/>
      <c r="F24" s="74"/>
      <c r="G24" s="74"/>
      <c r="H24" s="76"/>
      <c r="I24" s="77"/>
      <c r="J24" s="78"/>
      <c r="K24" s="73"/>
    </row>
    <row r="25" customFormat="false" ht="12.75" hidden="false" customHeight="false" outlineLevel="0" collapsed="false">
      <c r="A25" s="79" t="s">
        <v>19</v>
      </c>
      <c r="B25" s="80" t="s">
        <v>42</v>
      </c>
      <c r="C25" s="81"/>
      <c r="D25" s="82"/>
      <c r="E25" s="35"/>
      <c r="F25" s="82"/>
      <c r="G25" s="82"/>
      <c r="H25" s="36"/>
      <c r="I25" s="37"/>
      <c r="J25" s="83"/>
      <c r="K25" s="81"/>
    </row>
    <row r="26" customFormat="false" ht="12.75" hidden="false" customHeight="false" outlineLevel="0" collapsed="false">
      <c r="A26" s="84" t="n">
        <v>1</v>
      </c>
      <c r="B26" s="85" t="s">
        <v>43</v>
      </c>
      <c r="C26" s="84" t="s">
        <v>44</v>
      </c>
      <c r="D26" s="49" t="n">
        <v>120</v>
      </c>
      <c r="E26" s="49" t="n">
        <f aca="false">SUM(E27:E33)</f>
        <v>120</v>
      </c>
      <c r="F26" s="49" t="n">
        <f aca="false">SUM(F27:F33)</f>
        <v>120</v>
      </c>
      <c r="G26" s="49" t="n">
        <f aca="false">SUM(G27:G33)</f>
        <v>120</v>
      </c>
      <c r="H26" s="36"/>
      <c r="I26" s="37"/>
      <c r="J26" s="86"/>
      <c r="K26" s="87"/>
    </row>
    <row r="27" customFormat="false" ht="12.75" hidden="false" customHeight="false" outlineLevel="0" collapsed="false">
      <c r="A27" s="88"/>
      <c r="B27" s="89" t="s">
        <v>45</v>
      </c>
      <c r="C27" s="88" t="s">
        <v>46</v>
      </c>
      <c r="D27" s="44" t="n">
        <v>1</v>
      </c>
      <c r="E27" s="49" t="n">
        <v>1</v>
      </c>
      <c r="F27" s="49" t="n">
        <v>1</v>
      </c>
      <c r="G27" s="49" t="n">
        <v>1</v>
      </c>
      <c r="H27" s="36"/>
      <c r="I27" s="37"/>
      <c r="J27" s="86"/>
      <c r="K27" s="87"/>
    </row>
    <row r="28" customFormat="false" ht="12.75" hidden="false" customHeight="false" outlineLevel="0" collapsed="false">
      <c r="A28" s="88"/>
      <c r="B28" s="89" t="s">
        <v>47</v>
      </c>
      <c r="C28" s="88" t="s">
        <v>46</v>
      </c>
      <c r="D28" s="44" t="n">
        <v>2</v>
      </c>
      <c r="E28" s="49" t="n">
        <v>2</v>
      </c>
      <c r="F28" s="49" t="n">
        <v>2</v>
      </c>
      <c r="G28" s="49" t="n">
        <v>2</v>
      </c>
      <c r="H28" s="36"/>
      <c r="I28" s="37"/>
      <c r="J28" s="86"/>
      <c r="K28" s="87"/>
    </row>
    <row r="29" customFormat="false" ht="12.75" hidden="false" customHeight="false" outlineLevel="0" collapsed="false">
      <c r="A29" s="88"/>
      <c r="B29" s="89" t="s">
        <v>48</v>
      </c>
      <c r="C29" s="88" t="s">
        <v>49</v>
      </c>
      <c r="D29" s="44" t="n">
        <v>1</v>
      </c>
      <c r="E29" s="49" t="n">
        <v>1</v>
      </c>
      <c r="F29" s="49" t="n">
        <v>1</v>
      </c>
      <c r="G29" s="49" t="n">
        <v>1</v>
      </c>
      <c r="H29" s="36"/>
      <c r="I29" s="37"/>
      <c r="J29" s="86"/>
      <c r="K29" s="87"/>
    </row>
    <row r="30" customFormat="false" ht="12.75" hidden="false" customHeight="false" outlineLevel="0" collapsed="false">
      <c r="A30" s="88"/>
      <c r="B30" s="89" t="s">
        <v>50</v>
      </c>
      <c r="C30" s="88" t="s">
        <v>49</v>
      </c>
      <c r="D30" s="44" t="n">
        <v>8</v>
      </c>
      <c r="E30" s="49" t="n">
        <v>8</v>
      </c>
      <c r="F30" s="49" t="n">
        <v>8</v>
      </c>
      <c r="G30" s="49" t="n">
        <v>8</v>
      </c>
      <c r="H30" s="36"/>
      <c r="I30" s="37"/>
      <c r="J30" s="86"/>
      <c r="K30" s="87"/>
    </row>
    <row r="31" customFormat="false" ht="12.75" hidden="false" customHeight="false" outlineLevel="0" collapsed="false">
      <c r="A31" s="88"/>
      <c r="B31" s="89" t="s">
        <v>51</v>
      </c>
      <c r="C31" s="88" t="s">
        <v>49</v>
      </c>
      <c r="D31" s="44" t="n">
        <v>1</v>
      </c>
      <c r="E31" s="49" t="n">
        <v>1</v>
      </c>
      <c r="F31" s="49" t="n">
        <v>1</v>
      </c>
      <c r="G31" s="49" t="n">
        <v>1</v>
      </c>
      <c r="H31" s="36"/>
      <c r="I31" s="37"/>
      <c r="J31" s="86"/>
      <c r="K31" s="87"/>
    </row>
    <row r="32" customFormat="false" ht="12.75" hidden="false" customHeight="false" outlineLevel="0" collapsed="false">
      <c r="A32" s="88"/>
      <c r="B32" s="90" t="s">
        <v>52</v>
      </c>
      <c r="C32" s="88" t="s">
        <v>53</v>
      </c>
      <c r="D32" s="44" t="n">
        <v>4</v>
      </c>
      <c r="E32" s="49" t="n">
        <v>4</v>
      </c>
      <c r="F32" s="49" t="n">
        <v>4</v>
      </c>
      <c r="G32" s="49" t="n">
        <v>4</v>
      </c>
      <c r="H32" s="36"/>
      <c r="I32" s="37"/>
      <c r="J32" s="86"/>
      <c r="K32" s="87"/>
    </row>
    <row r="33" customFormat="false" ht="12.75" hidden="false" customHeight="false" outlineLevel="0" collapsed="false">
      <c r="A33" s="88"/>
      <c r="B33" s="90" t="s">
        <v>54</v>
      </c>
      <c r="C33" s="88" t="s">
        <v>55</v>
      </c>
      <c r="D33" s="44" t="n">
        <v>103</v>
      </c>
      <c r="E33" s="49" t="n">
        <v>103</v>
      </c>
      <c r="F33" s="49" t="n">
        <v>103</v>
      </c>
      <c r="G33" s="49" t="n">
        <v>103</v>
      </c>
      <c r="H33" s="36"/>
      <c r="I33" s="37"/>
      <c r="J33" s="86"/>
      <c r="K33" s="87"/>
    </row>
    <row r="34" customFormat="false" ht="32.25" hidden="false" customHeight="true" outlineLevel="0" collapsed="false">
      <c r="A34" s="88"/>
      <c r="B34" s="90" t="s">
        <v>56</v>
      </c>
      <c r="C34" s="88" t="s">
        <v>31</v>
      </c>
      <c r="D34" s="52" t="n">
        <v>94.2</v>
      </c>
      <c r="E34" s="52" t="n">
        <v>94.2</v>
      </c>
      <c r="F34" s="52" t="n">
        <v>94.2</v>
      </c>
      <c r="G34" s="91" t="n">
        <v>100</v>
      </c>
      <c r="H34" s="92" t="s">
        <v>57</v>
      </c>
      <c r="I34" s="92"/>
      <c r="J34" s="92"/>
      <c r="K34" s="92"/>
    </row>
    <row r="35" customFormat="false" ht="23.25" hidden="false" customHeight="true" outlineLevel="0" collapsed="false">
      <c r="A35" s="84" t="n">
        <v>2</v>
      </c>
      <c r="B35" s="85" t="s">
        <v>58</v>
      </c>
      <c r="C35" s="84" t="s">
        <v>44</v>
      </c>
      <c r="D35" s="44" t="n">
        <v>2</v>
      </c>
      <c r="E35" s="49" t="n">
        <v>2</v>
      </c>
      <c r="F35" s="49" t="n">
        <v>2</v>
      </c>
      <c r="G35" s="49" t="n">
        <v>2</v>
      </c>
      <c r="H35" s="92" t="s">
        <v>59</v>
      </c>
      <c r="I35" s="92"/>
      <c r="J35" s="92"/>
      <c r="K35" s="92"/>
    </row>
    <row r="36" customFormat="false" ht="12.75" hidden="false" customHeight="false" outlineLevel="0" collapsed="false">
      <c r="A36" s="84" t="n">
        <v>3</v>
      </c>
      <c r="B36" s="93" t="s">
        <v>60</v>
      </c>
      <c r="C36" s="84" t="s">
        <v>61</v>
      </c>
      <c r="D36" s="49" t="n">
        <v>1590</v>
      </c>
      <c r="E36" s="49" t="n">
        <f aca="false">E37+E38</f>
        <v>1590</v>
      </c>
      <c r="F36" s="49" t="n">
        <f aca="false">F37+F38</f>
        <v>1590</v>
      </c>
      <c r="G36" s="49" t="n">
        <f aca="false">G37+G38</f>
        <v>1660</v>
      </c>
      <c r="H36" s="36"/>
      <c r="I36" s="37"/>
      <c r="J36" s="86"/>
      <c r="K36" s="87"/>
    </row>
    <row r="37" customFormat="false" ht="12.75" hidden="false" customHeight="false" outlineLevel="0" collapsed="false">
      <c r="A37" s="84"/>
      <c r="B37" s="93" t="s">
        <v>62</v>
      </c>
      <c r="C37" s="84" t="s">
        <v>61</v>
      </c>
      <c r="D37" s="49" t="n">
        <v>670</v>
      </c>
      <c r="E37" s="49" t="n">
        <v>670</v>
      </c>
      <c r="F37" s="49" t="n">
        <v>670</v>
      </c>
      <c r="G37" s="49" t="n">
        <v>680</v>
      </c>
      <c r="H37" s="36"/>
      <c r="I37" s="37"/>
      <c r="J37" s="86"/>
      <c r="K37" s="87"/>
    </row>
    <row r="38" customFormat="false" ht="12.75" hidden="false" customHeight="false" outlineLevel="0" collapsed="false">
      <c r="A38" s="84"/>
      <c r="B38" s="93" t="s">
        <v>63</v>
      </c>
      <c r="C38" s="84" t="s">
        <v>61</v>
      </c>
      <c r="D38" s="44" t="n">
        <v>920</v>
      </c>
      <c r="E38" s="49" t="n">
        <f aca="false">E39+E40</f>
        <v>920</v>
      </c>
      <c r="F38" s="49" t="n">
        <v>920</v>
      </c>
      <c r="G38" s="49" t="n">
        <f aca="false">G39+G40</f>
        <v>980</v>
      </c>
      <c r="H38" s="36"/>
      <c r="I38" s="37"/>
      <c r="J38" s="86"/>
      <c r="K38" s="87"/>
    </row>
    <row r="39" customFormat="false" ht="12.75" hidden="false" customHeight="false" outlineLevel="0" collapsed="false">
      <c r="A39" s="88"/>
      <c r="B39" s="89" t="s">
        <v>64</v>
      </c>
      <c r="C39" s="84" t="s">
        <v>61</v>
      </c>
      <c r="D39" s="44" t="n">
        <v>860</v>
      </c>
      <c r="E39" s="49" t="n">
        <v>860</v>
      </c>
      <c r="F39" s="49" t="n">
        <v>860</v>
      </c>
      <c r="G39" s="49" t="n">
        <v>920</v>
      </c>
      <c r="H39" s="36"/>
      <c r="I39" s="37"/>
      <c r="J39" s="86"/>
      <c r="K39" s="87"/>
    </row>
    <row r="40" customFormat="false" ht="12.75" hidden="false" customHeight="false" outlineLevel="0" collapsed="false">
      <c r="A40" s="88"/>
      <c r="B40" s="90" t="s">
        <v>65</v>
      </c>
      <c r="C40" s="88" t="s">
        <v>61</v>
      </c>
      <c r="D40" s="44" t="n">
        <v>60</v>
      </c>
      <c r="E40" s="49" t="n">
        <v>60</v>
      </c>
      <c r="F40" s="49" t="n">
        <v>60</v>
      </c>
      <c r="G40" s="49" t="n">
        <v>60</v>
      </c>
      <c r="H40" s="36"/>
      <c r="I40" s="37"/>
      <c r="J40" s="86"/>
      <c r="K40" s="87"/>
    </row>
    <row r="41" customFormat="false" ht="22.5" hidden="false" customHeight="false" outlineLevel="0" collapsed="false">
      <c r="A41" s="84" t="n">
        <v>4</v>
      </c>
      <c r="B41" s="85" t="s">
        <v>66</v>
      </c>
      <c r="C41" s="84" t="s">
        <v>61</v>
      </c>
      <c r="D41" s="52" t="n">
        <v>32.8203857943462</v>
      </c>
      <c r="E41" s="52" t="n">
        <f aca="false">E36/E11*10000</f>
        <v>32.1028583658232</v>
      </c>
      <c r="F41" s="52" t="n">
        <f aca="false">F36/F11*10000</f>
        <v>32.0815476622842</v>
      </c>
      <c r="G41" s="52" t="n">
        <f aca="false">G36/G11*10000</f>
        <v>33.1512676365742</v>
      </c>
      <c r="H41" s="36"/>
      <c r="I41" s="37"/>
      <c r="J41" s="86"/>
      <c r="K41" s="87"/>
    </row>
    <row r="42" customFormat="false" ht="22.5" hidden="false" customHeight="false" outlineLevel="0" collapsed="false">
      <c r="A42" s="94"/>
      <c r="B42" s="95" t="s">
        <v>67</v>
      </c>
      <c r="C42" s="94" t="s">
        <v>68</v>
      </c>
      <c r="D42" s="96" t="n">
        <v>32.8203857943462</v>
      </c>
      <c r="E42" s="96" t="n">
        <f aca="false">E36/E11*10000</f>
        <v>32.1028583658232</v>
      </c>
      <c r="F42" s="96" t="n">
        <f aca="false">F36/F11*10000</f>
        <v>32.0815476622842</v>
      </c>
      <c r="G42" s="96" t="n">
        <f aca="false">G36/G11*10000</f>
        <v>33.1512676365742</v>
      </c>
      <c r="H42" s="97"/>
      <c r="I42" s="98"/>
      <c r="J42" s="99"/>
      <c r="K42" s="100"/>
    </row>
    <row r="43" s="110" customFormat="true" ht="12.75" hidden="false" customHeight="false" outlineLevel="0" collapsed="false">
      <c r="A43" s="101" t="s">
        <v>69</v>
      </c>
      <c r="B43" s="102" t="s">
        <v>70</v>
      </c>
      <c r="C43" s="101"/>
      <c r="D43" s="103"/>
      <c r="E43" s="104"/>
      <c r="F43" s="105"/>
      <c r="G43" s="105"/>
      <c r="H43" s="106"/>
      <c r="I43" s="107"/>
      <c r="J43" s="108"/>
      <c r="K43" s="109"/>
    </row>
    <row r="44" s="110" customFormat="true" ht="12.75" hidden="false" customHeight="false" outlineLevel="0" collapsed="false">
      <c r="A44" s="111" t="n">
        <v>1</v>
      </c>
      <c r="B44" s="112" t="s">
        <v>71</v>
      </c>
      <c r="C44" s="113" t="s">
        <v>23</v>
      </c>
      <c r="D44" s="114" t="n">
        <v>2768</v>
      </c>
      <c r="E44" s="115" t="n">
        <v>2935</v>
      </c>
      <c r="F44" s="115" t="n">
        <v>2935</v>
      </c>
      <c r="G44" s="115" t="n">
        <v>2934</v>
      </c>
      <c r="H44" s="116"/>
      <c r="I44" s="117"/>
      <c r="J44" s="118"/>
      <c r="K44" s="119"/>
    </row>
    <row r="45" s="110" customFormat="true" ht="12.75" hidden="false" customHeight="false" outlineLevel="0" collapsed="false">
      <c r="A45" s="120"/>
      <c r="B45" s="121" t="s">
        <v>72</v>
      </c>
      <c r="C45" s="122"/>
      <c r="D45" s="123"/>
      <c r="E45" s="124"/>
      <c r="F45" s="115"/>
      <c r="G45" s="115"/>
      <c r="H45" s="116"/>
      <c r="I45" s="117"/>
      <c r="J45" s="125"/>
      <c r="K45" s="126"/>
    </row>
    <row r="46" s="110" customFormat="true" ht="30" hidden="false" customHeight="true" outlineLevel="0" collapsed="false">
      <c r="A46" s="120" t="s">
        <v>73</v>
      </c>
      <c r="B46" s="121" t="s">
        <v>74</v>
      </c>
      <c r="C46" s="122" t="s">
        <v>23</v>
      </c>
      <c r="D46" s="123" t="n">
        <v>638</v>
      </c>
      <c r="E46" s="124" t="n">
        <v>650</v>
      </c>
      <c r="F46" s="115" t="n">
        <v>648</v>
      </c>
      <c r="G46" s="127" t="n">
        <v>658</v>
      </c>
      <c r="H46" s="128" t="s">
        <v>75</v>
      </c>
      <c r="I46" s="128"/>
      <c r="J46" s="128"/>
      <c r="K46" s="128"/>
    </row>
    <row r="47" s="110" customFormat="true" ht="12.75" hidden="false" customHeight="false" outlineLevel="0" collapsed="false">
      <c r="A47" s="129"/>
      <c r="B47" s="130" t="s">
        <v>76</v>
      </c>
      <c r="C47" s="131" t="s">
        <v>77</v>
      </c>
      <c r="D47" s="132" t="n">
        <f aca="false">D46/D11*10000</f>
        <v>13.0395150444938</v>
      </c>
      <c r="E47" s="132" t="n">
        <f aca="false">E46/E11*10000</f>
        <v>13.1238100237642</v>
      </c>
      <c r="F47" s="132" t="n">
        <f aca="false">F46/F11*10000</f>
        <v>13.0747439529309</v>
      </c>
      <c r="G47" s="132" t="n">
        <f aca="false">G46/G11*10000</f>
        <v>13.1406831957023</v>
      </c>
      <c r="H47" s="116"/>
      <c r="I47" s="117"/>
      <c r="J47" s="125"/>
      <c r="K47" s="126"/>
    </row>
    <row r="48" s="110" customFormat="true" ht="15.75" hidden="false" customHeight="true" outlineLevel="0" collapsed="false">
      <c r="A48" s="120" t="s">
        <v>78</v>
      </c>
      <c r="B48" s="121" t="s">
        <v>79</v>
      </c>
      <c r="C48" s="122" t="s">
        <v>23</v>
      </c>
      <c r="D48" s="123" t="n">
        <v>110</v>
      </c>
      <c r="E48" s="124" t="n">
        <v>115</v>
      </c>
      <c r="F48" s="115" t="n">
        <v>114</v>
      </c>
      <c r="G48" s="127" t="n">
        <v>115</v>
      </c>
      <c r="H48" s="128" t="s">
        <v>80</v>
      </c>
      <c r="I48" s="128"/>
      <c r="J48" s="128"/>
      <c r="K48" s="128"/>
    </row>
    <row r="49" s="110" customFormat="true" ht="12.75" hidden="false" customHeight="false" outlineLevel="0" collapsed="false">
      <c r="A49" s="129"/>
      <c r="B49" s="130" t="s">
        <v>81</v>
      </c>
      <c r="C49" s="131" t="s">
        <v>77</v>
      </c>
      <c r="D49" s="132" t="n">
        <f aca="false">D48/D11*10000</f>
        <v>2.24819224905065</v>
      </c>
      <c r="E49" s="132" t="n">
        <f aca="false">E48/E11*10000</f>
        <v>2.32190485035828</v>
      </c>
      <c r="F49" s="132" t="n">
        <f aca="false">F48/F11*10000</f>
        <v>2.30018643616377</v>
      </c>
      <c r="G49" s="132" t="n">
        <f aca="false">G48/G11*10000</f>
        <v>2.29662396277472</v>
      </c>
      <c r="H49" s="116"/>
      <c r="I49" s="117"/>
      <c r="J49" s="125"/>
      <c r="K49" s="126"/>
    </row>
    <row r="50" s="110" customFormat="true" ht="33.75" hidden="false" customHeight="true" outlineLevel="0" collapsed="false">
      <c r="A50" s="120" t="n">
        <v>2</v>
      </c>
      <c r="B50" s="121" t="s">
        <v>82</v>
      </c>
      <c r="C50" s="122" t="s">
        <v>31</v>
      </c>
      <c r="D50" s="132" t="n">
        <v>50.49</v>
      </c>
      <c r="E50" s="132" t="n">
        <f aca="false">54/103*100</f>
        <v>52.4271844660194</v>
      </c>
      <c r="F50" s="132" t="n">
        <f aca="false">57/106*100</f>
        <v>53.7735849056604</v>
      </c>
      <c r="G50" s="133" t="n">
        <f aca="false">63/103*100</f>
        <v>61.1650485436893</v>
      </c>
      <c r="H50" s="128" t="s">
        <v>83</v>
      </c>
      <c r="I50" s="128"/>
      <c r="J50" s="128"/>
      <c r="K50" s="128"/>
    </row>
    <row r="51" customFormat="false" ht="36.75" hidden="false" customHeight="true" outlineLevel="0" collapsed="false">
      <c r="A51" s="134" t="n">
        <v>3</v>
      </c>
      <c r="B51" s="135" t="s">
        <v>84</v>
      </c>
      <c r="C51" s="134" t="s">
        <v>31</v>
      </c>
      <c r="D51" s="136" t="n">
        <f aca="false">856/914*100</f>
        <v>93.6542669584245</v>
      </c>
      <c r="E51" s="96" t="n">
        <v>97.1</v>
      </c>
      <c r="F51" s="53" t="n">
        <f aca="false">862/905*100</f>
        <v>95.2486187845304</v>
      </c>
      <c r="G51" s="70" t="n">
        <f aca="false">891/905*100</f>
        <v>98.4530386740331</v>
      </c>
      <c r="H51" s="137" t="s">
        <v>85</v>
      </c>
      <c r="I51" s="137"/>
      <c r="J51" s="137"/>
      <c r="K51" s="137"/>
    </row>
    <row r="52" customFormat="false" ht="12.75" hidden="false" customHeight="false" outlineLevel="0" collapsed="false">
      <c r="A52" s="138" t="s">
        <v>86</v>
      </c>
      <c r="B52" s="139" t="s">
        <v>87</v>
      </c>
      <c r="C52" s="140"/>
      <c r="D52" s="74"/>
      <c r="E52" s="75"/>
      <c r="F52" s="141"/>
      <c r="G52" s="141"/>
      <c r="H52" s="76"/>
      <c r="I52" s="77"/>
      <c r="J52" s="78"/>
      <c r="K52" s="73"/>
    </row>
    <row r="53" customFormat="false" ht="12.75" hidden="false" customHeight="false" outlineLevel="0" collapsed="false">
      <c r="A53" s="142" t="n">
        <v>1</v>
      </c>
      <c r="B53" s="143" t="s">
        <v>88</v>
      </c>
      <c r="C53" s="142" t="s">
        <v>89</v>
      </c>
      <c r="D53" s="144" t="n">
        <v>88</v>
      </c>
      <c r="E53" s="145" t="n">
        <v>97</v>
      </c>
      <c r="F53" s="146" t="n">
        <f aca="false">E53</f>
        <v>97</v>
      </c>
      <c r="G53" s="146" t="n">
        <v>97</v>
      </c>
      <c r="H53" s="36"/>
      <c r="I53" s="37"/>
      <c r="J53" s="83"/>
      <c r="K53" s="81"/>
    </row>
    <row r="54" customFormat="false" ht="22.5" hidden="false" customHeight="false" outlineLevel="0" collapsed="false">
      <c r="A54" s="84"/>
      <c r="B54" s="90" t="s">
        <v>90</v>
      </c>
      <c r="C54" s="84" t="s">
        <v>89</v>
      </c>
      <c r="D54" s="144" t="n">
        <v>88</v>
      </c>
      <c r="E54" s="147" t="n">
        <v>9</v>
      </c>
      <c r="F54" s="146" t="n">
        <f aca="false">E54</f>
        <v>9</v>
      </c>
      <c r="G54" s="146" t="n">
        <v>0</v>
      </c>
      <c r="H54" s="36"/>
      <c r="I54" s="37"/>
      <c r="J54" s="86"/>
      <c r="K54" s="87"/>
    </row>
    <row r="55" customFormat="false" ht="12.75" hidden="false" customHeight="false" outlineLevel="0" collapsed="false">
      <c r="A55" s="148"/>
      <c r="B55" s="90" t="s">
        <v>91</v>
      </c>
      <c r="C55" s="88" t="s">
        <v>31</v>
      </c>
      <c r="D55" s="149" t="n">
        <f aca="false">88/106*100</f>
        <v>83.0188679245283</v>
      </c>
      <c r="E55" s="150" t="n">
        <f aca="false">E53/106*100</f>
        <v>91.5094339622642</v>
      </c>
      <c r="F55" s="151" t="n">
        <f aca="false">F53/106*100</f>
        <v>91.5094339622642</v>
      </c>
      <c r="G55" s="151" t="n">
        <f aca="false">G53/106*100</f>
        <v>91.5094339622642</v>
      </c>
      <c r="H55" s="36"/>
      <c r="I55" s="37"/>
      <c r="J55" s="86"/>
      <c r="K55" s="87"/>
    </row>
    <row r="56" customFormat="false" ht="32.25" hidden="false" customHeight="true" outlineLevel="0" collapsed="false">
      <c r="A56" s="84" t="n">
        <v>2</v>
      </c>
      <c r="B56" s="85" t="s">
        <v>92</v>
      </c>
      <c r="C56" s="84" t="s">
        <v>93</v>
      </c>
      <c r="D56" s="152" t="n">
        <v>19.49</v>
      </c>
      <c r="E56" s="147" t="n">
        <v>26.44</v>
      </c>
      <c r="F56" s="153" t="n">
        <v>23.08</v>
      </c>
      <c r="G56" s="153" t="n">
        <v>22.2</v>
      </c>
      <c r="H56" s="36"/>
      <c r="I56" s="37"/>
      <c r="J56" s="86"/>
      <c r="K56" s="87"/>
    </row>
    <row r="57" customFormat="false" ht="22.5" hidden="false" customHeight="false" outlineLevel="0" collapsed="false">
      <c r="A57" s="84" t="n">
        <v>3</v>
      </c>
      <c r="B57" s="85" t="s">
        <v>94</v>
      </c>
      <c r="C57" s="84" t="s">
        <v>93</v>
      </c>
      <c r="D57" s="152" t="n">
        <v>25.66</v>
      </c>
      <c r="E57" s="147" t="n">
        <v>35.25</v>
      </c>
      <c r="F57" s="153" t="n">
        <v>30.44</v>
      </c>
      <c r="G57" s="153" t="n">
        <v>28</v>
      </c>
      <c r="H57" s="36"/>
      <c r="I57" s="37"/>
      <c r="J57" s="86"/>
      <c r="K57" s="87"/>
    </row>
    <row r="58" customFormat="false" ht="28.5" hidden="false" customHeight="true" outlineLevel="0" collapsed="false">
      <c r="A58" s="84" t="n">
        <v>4</v>
      </c>
      <c r="B58" s="85" t="s">
        <v>95</v>
      </c>
      <c r="C58" s="84" t="s">
        <v>96</v>
      </c>
      <c r="D58" s="154" t="n">
        <v>16.69</v>
      </c>
      <c r="E58" s="145" t="n">
        <v>15.9</v>
      </c>
      <c r="F58" s="153" t="n">
        <f aca="false">E58</f>
        <v>15.9</v>
      </c>
      <c r="G58" s="153" t="n">
        <v>14.93</v>
      </c>
      <c r="H58" s="36"/>
      <c r="I58" s="37"/>
      <c r="J58" s="86"/>
      <c r="K58" s="87"/>
    </row>
    <row r="59" customFormat="false" ht="27" hidden="false" customHeight="true" outlineLevel="0" collapsed="false">
      <c r="A59" s="84"/>
      <c r="B59" s="85" t="s">
        <v>97</v>
      </c>
      <c r="C59" s="84" t="s">
        <v>96</v>
      </c>
      <c r="D59" s="154" t="n">
        <v>22.9</v>
      </c>
      <c r="E59" s="147" t="n">
        <v>21.52</v>
      </c>
      <c r="F59" s="153" t="n">
        <f aca="false">E59</f>
        <v>21.52</v>
      </c>
      <c r="G59" s="153" t="n">
        <v>19.99</v>
      </c>
      <c r="H59" s="36"/>
      <c r="I59" s="37"/>
      <c r="J59" s="86"/>
      <c r="K59" s="87"/>
    </row>
    <row r="60" customFormat="false" ht="60" hidden="false" customHeight="true" outlineLevel="0" collapsed="false">
      <c r="A60" s="84" t="n">
        <v>5</v>
      </c>
      <c r="B60" s="85" t="s">
        <v>98</v>
      </c>
      <c r="C60" s="84" t="s">
        <v>99</v>
      </c>
      <c r="D60" s="155" t="n">
        <v>12.34</v>
      </c>
      <c r="E60" s="147" t="n">
        <v>72.5</v>
      </c>
      <c r="F60" s="153" t="n">
        <v>51.05</v>
      </c>
      <c r="G60" s="156" t="n">
        <v>50.5</v>
      </c>
      <c r="H60" s="92" t="s">
        <v>100</v>
      </c>
      <c r="I60" s="92"/>
      <c r="J60" s="92"/>
      <c r="K60" s="92"/>
    </row>
    <row r="61" customFormat="false" ht="29.25" hidden="false" customHeight="true" outlineLevel="0" collapsed="false">
      <c r="A61" s="84" t="n">
        <v>6</v>
      </c>
      <c r="B61" s="85" t="s">
        <v>101</v>
      </c>
      <c r="C61" s="84" t="s">
        <v>31</v>
      </c>
      <c r="D61" s="157" t="n">
        <v>90.9</v>
      </c>
      <c r="E61" s="147" t="n">
        <v>94.8</v>
      </c>
      <c r="F61" s="153" t="n">
        <f aca="false">E61</f>
        <v>94.8</v>
      </c>
      <c r="G61" s="156" t="n">
        <v>95</v>
      </c>
      <c r="H61" s="92"/>
      <c r="I61" s="92"/>
      <c r="J61" s="92"/>
      <c r="K61" s="92"/>
    </row>
    <row r="62" customFormat="false" ht="12.75" hidden="false" customHeight="false" outlineLevel="0" collapsed="false">
      <c r="A62" s="84" t="n">
        <v>7</v>
      </c>
      <c r="B62" s="85" t="s">
        <v>102</v>
      </c>
      <c r="C62" s="84" t="s">
        <v>31</v>
      </c>
      <c r="D62" s="158" t="n">
        <v>71</v>
      </c>
      <c r="E62" s="147" t="n">
        <v>73.3</v>
      </c>
      <c r="F62" s="153" t="n">
        <v>74.24</v>
      </c>
      <c r="G62" s="153" t="n">
        <v>76</v>
      </c>
      <c r="H62" s="36"/>
      <c r="I62" s="37"/>
      <c r="J62" s="86"/>
      <c r="K62" s="87"/>
    </row>
    <row r="63" customFormat="false" ht="12.75" hidden="false" customHeight="false" outlineLevel="0" collapsed="false">
      <c r="A63" s="84" t="n">
        <v>8</v>
      </c>
      <c r="B63" s="85" t="s">
        <v>103</v>
      </c>
      <c r="C63" s="84" t="s">
        <v>31</v>
      </c>
      <c r="D63" s="158" t="n">
        <v>84.1</v>
      </c>
      <c r="E63" s="147" t="n">
        <v>77.4</v>
      </c>
      <c r="F63" s="53" t="s">
        <v>104</v>
      </c>
      <c r="G63" s="153" t="n">
        <v>88.1</v>
      </c>
      <c r="H63" s="36"/>
      <c r="I63" s="37"/>
      <c r="J63" s="86"/>
      <c r="K63" s="87"/>
    </row>
    <row r="64" customFormat="false" ht="12.75" hidden="false" customHeight="false" outlineLevel="0" collapsed="false">
      <c r="A64" s="84" t="n">
        <v>9</v>
      </c>
      <c r="B64" s="85" t="s">
        <v>105</v>
      </c>
      <c r="C64" s="84"/>
      <c r="D64" s="159"/>
      <c r="E64" s="147"/>
      <c r="F64" s="153"/>
      <c r="G64" s="153"/>
      <c r="H64" s="36"/>
      <c r="I64" s="37"/>
      <c r="J64" s="86"/>
      <c r="K64" s="87"/>
    </row>
    <row r="65" customFormat="false" ht="12.75" hidden="false" customHeight="false" outlineLevel="0" collapsed="false">
      <c r="A65" s="160"/>
      <c r="B65" s="161" t="s">
        <v>106</v>
      </c>
      <c r="C65" s="160" t="s">
        <v>35</v>
      </c>
      <c r="D65" s="162" t="n">
        <v>0.19</v>
      </c>
      <c r="E65" s="147" t="n">
        <v>0.26</v>
      </c>
      <c r="F65" s="153" t="n">
        <v>0.02</v>
      </c>
      <c r="G65" s="153" t="n">
        <v>0.01</v>
      </c>
      <c r="H65" s="36"/>
      <c r="I65" s="37"/>
      <c r="J65" s="86"/>
      <c r="K65" s="87"/>
    </row>
    <row r="66" s="110" customFormat="true" ht="39" hidden="false" customHeight="true" outlineLevel="0" collapsed="false">
      <c r="A66" s="129"/>
      <c r="B66" s="130" t="s">
        <v>107</v>
      </c>
      <c r="C66" s="129" t="s">
        <v>108</v>
      </c>
      <c r="D66" s="162" t="n">
        <v>34.34</v>
      </c>
      <c r="E66" s="163" t="n">
        <v>29.15</v>
      </c>
      <c r="F66" s="164" t="n">
        <f aca="false">177/495612*100000</f>
        <v>35.7134209825428</v>
      </c>
      <c r="G66" s="164" t="n">
        <v>25.91</v>
      </c>
      <c r="H66" s="128" t="s">
        <v>109</v>
      </c>
      <c r="I66" s="128"/>
      <c r="J66" s="128"/>
      <c r="K66" s="128"/>
    </row>
    <row r="67" customFormat="false" ht="12.75" hidden="false" customHeight="false" outlineLevel="0" collapsed="false">
      <c r="A67" s="88"/>
      <c r="B67" s="90" t="s">
        <v>110</v>
      </c>
      <c r="C67" s="88" t="s">
        <v>31</v>
      </c>
      <c r="D67" s="162" t="n">
        <v>0.33</v>
      </c>
      <c r="E67" s="147" t="n">
        <v>0.32</v>
      </c>
      <c r="F67" s="153" t="n">
        <f aca="false">1530/495612*100</f>
        <v>0.30870923222198</v>
      </c>
      <c r="G67" s="153" t="n">
        <v>0.3</v>
      </c>
      <c r="H67" s="36"/>
      <c r="I67" s="37"/>
      <c r="J67" s="86"/>
      <c r="K67" s="87"/>
    </row>
    <row r="68" customFormat="false" ht="12.75" hidden="false" customHeight="true" outlineLevel="0" collapsed="false">
      <c r="A68" s="84" t="n">
        <v>10</v>
      </c>
      <c r="B68" s="85" t="s">
        <v>111</v>
      </c>
      <c r="C68" s="42" t="s">
        <v>31</v>
      </c>
      <c r="D68" s="162" t="n">
        <v>91.4</v>
      </c>
      <c r="E68" s="147" t="n">
        <v>96.1</v>
      </c>
      <c r="F68" s="53" t="s">
        <v>112</v>
      </c>
      <c r="G68" s="153"/>
      <c r="H68" s="92" t="s">
        <v>113</v>
      </c>
      <c r="I68" s="92"/>
      <c r="J68" s="92"/>
      <c r="K68" s="92"/>
    </row>
    <row r="69" customFormat="false" ht="30.75" hidden="false" customHeight="true" outlineLevel="0" collapsed="false">
      <c r="A69" s="165" t="n">
        <v>11</v>
      </c>
      <c r="B69" s="135" t="s">
        <v>114</v>
      </c>
      <c r="C69" s="42"/>
      <c r="D69" s="166" t="n">
        <v>50</v>
      </c>
      <c r="E69" s="147" t="n">
        <v>60</v>
      </c>
      <c r="F69" s="167" t="n">
        <f aca="false">E69</f>
        <v>60</v>
      </c>
      <c r="G69" s="146" t="n">
        <v>70</v>
      </c>
      <c r="H69" s="36"/>
      <c r="I69" s="37"/>
      <c r="J69" s="86"/>
      <c r="K69" s="87"/>
    </row>
    <row r="70" customFormat="false" ht="34.5" hidden="false" customHeight="true" outlineLevel="0" collapsed="false">
      <c r="A70" s="165" t="n">
        <v>12</v>
      </c>
      <c r="B70" s="135" t="s">
        <v>115</v>
      </c>
      <c r="C70" s="67"/>
      <c r="D70" s="168" t="n">
        <v>91.13</v>
      </c>
      <c r="E70" s="169" t="n">
        <v>92</v>
      </c>
      <c r="F70" s="170" t="n">
        <f aca="false">E70</f>
        <v>92</v>
      </c>
      <c r="G70" s="171" t="n">
        <v>92.3</v>
      </c>
      <c r="H70" s="97"/>
      <c r="I70" s="98"/>
      <c r="J70" s="99"/>
      <c r="K70" s="100"/>
    </row>
    <row r="71" customFormat="false" ht="64.5" hidden="false" customHeight="true" outlineLevel="0" collapsed="false">
      <c r="A71" s="172" t="n">
        <v>13</v>
      </c>
      <c r="B71" s="173" t="s">
        <v>116</v>
      </c>
      <c r="C71" s="174"/>
      <c r="D71" s="175" t="n">
        <v>2077</v>
      </c>
      <c r="E71" s="176" t="n">
        <v>2070</v>
      </c>
      <c r="F71" s="177" t="n">
        <v>2070</v>
      </c>
      <c r="G71" s="178" t="n">
        <v>2100</v>
      </c>
      <c r="H71" s="179" t="s">
        <v>117</v>
      </c>
      <c r="I71" s="179"/>
      <c r="J71" s="179"/>
      <c r="K71" s="179"/>
    </row>
    <row r="72" customFormat="false" ht="15.75" hidden="false" customHeight="false" outlineLevel="0" collapsed="false">
      <c r="A72" s="180"/>
      <c r="B72" s="180"/>
      <c r="C72" s="180"/>
      <c r="D72" s="180"/>
      <c r="E72" s="180"/>
      <c r="F72" s="180"/>
      <c r="G72" s="180"/>
      <c r="H72" s="180"/>
      <c r="I72" s="180"/>
      <c r="J72" s="180"/>
      <c r="K72" s="180"/>
    </row>
  </sheetData>
  <mergeCells count="25">
    <mergeCell ref="A1:B1"/>
    <mergeCell ref="A2:K2"/>
    <mergeCell ref="A3:K3"/>
    <mergeCell ref="A5:A6"/>
    <mergeCell ref="B5:B6"/>
    <mergeCell ref="C5:C6"/>
    <mergeCell ref="D5:D6"/>
    <mergeCell ref="E5:F5"/>
    <mergeCell ref="G5:G6"/>
    <mergeCell ref="H5:I5"/>
    <mergeCell ref="J5:J6"/>
    <mergeCell ref="K5:K6"/>
    <mergeCell ref="H22:K23"/>
    <mergeCell ref="H34:K34"/>
    <mergeCell ref="H35:K35"/>
    <mergeCell ref="H46:K46"/>
    <mergeCell ref="H48:K48"/>
    <mergeCell ref="H50:K50"/>
    <mergeCell ref="H51:K51"/>
    <mergeCell ref="H60:K60"/>
    <mergeCell ref="H61:K61"/>
    <mergeCell ref="H66:K66"/>
    <mergeCell ref="H68:K68"/>
    <mergeCell ref="H71:K71"/>
    <mergeCell ref="A72:K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O10" activeCellId="0" sqref="O10"/>
    </sheetView>
  </sheetViews>
  <sheetFormatPr defaultColWidth="9.13671875" defaultRowHeight="18.75" zeroHeight="false" outlineLevelRow="0" outlineLevelCol="0"/>
  <cols>
    <col collapsed="false" customWidth="true" hidden="false" outlineLevel="0" max="1" min="1" style="181" width="3.14"/>
    <col collapsed="false" customWidth="true" hidden="false" outlineLevel="0" max="2" min="2" style="182" width="16.42"/>
    <col collapsed="false" customWidth="true" hidden="false" outlineLevel="0" max="3" min="3" style="182" width="6.7"/>
    <col collapsed="false" customWidth="true" hidden="false" outlineLevel="0" max="4" min="4" style="182" width="4.85"/>
    <col collapsed="false" customWidth="true" hidden="false" outlineLevel="0" max="5" min="5" style="182" width="10.28"/>
    <col collapsed="false" customWidth="true" hidden="false" outlineLevel="0" max="7" min="6" style="182" width="9.56"/>
    <col collapsed="false" customWidth="true" hidden="false" outlineLevel="0" max="8" min="8" style="182" width="6.7"/>
    <col collapsed="false" customWidth="true" hidden="false" outlineLevel="0" max="9" min="9" style="182" width="7.7"/>
    <col collapsed="false" customWidth="true" hidden="false" outlineLevel="0" max="11" min="10" style="182" width="7.42"/>
    <col collapsed="false" customWidth="true" hidden="false" outlineLevel="0" max="12" min="12" style="182" width="6.7"/>
    <col collapsed="false" customWidth="true" hidden="false" outlineLevel="0" max="15" min="13" style="182" width="8.41"/>
    <col collapsed="false" customWidth="true" hidden="false" outlineLevel="0" max="16" min="16" style="182" width="6.7"/>
    <col collapsed="false" customWidth="true" hidden="false" outlineLevel="0" max="17" min="17" style="183" width="8.7"/>
    <col collapsed="false" customWidth="true" hidden="false" outlineLevel="0" max="18" min="18" style="183" width="6.41"/>
    <col collapsed="false" customWidth="true" hidden="false" outlineLevel="0" max="20" min="19" style="182" width="7.56"/>
    <col collapsed="false" customWidth="true" hidden="false" outlineLevel="0" max="21" min="21" style="181" width="7.42"/>
    <col collapsed="false" customWidth="false" hidden="false" outlineLevel="0" max="257" min="22" style="182" width="9.14"/>
  </cols>
  <sheetData>
    <row r="1" customFormat="false" ht="18.75" hidden="false" customHeight="true" outlineLevel="0" collapsed="false">
      <c r="A1" s="184" t="s">
        <v>118</v>
      </c>
      <c r="B1" s="184"/>
    </row>
    <row r="2" customFormat="false" ht="27.75" hidden="false" customHeight="true" outlineLevel="0" collapsed="false">
      <c r="A2" s="185" t="s">
        <v>119</v>
      </c>
      <c r="B2" s="185"/>
      <c r="C2" s="185"/>
      <c r="D2" s="185"/>
      <c r="E2" s="185"/>
      <c r="F2" s="185"/>
      <c r="G2" s="185"/>
      <c r="H2" s="185"/>
      <c r="I2" s="185"/>
      <c r="J2" s="185"/>
      <c r="K2" s="185"/>
      <c r="L2" s="185"/>
      <c r="M2" s="185"/>
      <c r="N2" s="185"/>
      <c r="O2" s="185"/>
      <c r="P2" s="185"/>
      <c r="Q2" s="185"/>
      <c r="R2" s="185"/>
      <c r="S2" s="185"/>
      <c r="T2" s="185"/>
      <c r="U2" s="185"/>
    </row>
    <row r="3" customFormat="false" ht="27.75" hidden="false" customHeight="true" outlineLevel="0" collapsed="false">
      <c r="A3" s="186" t="str">
        <f aca="false">'Ket qua TH Chi tieu 2024'!A3:K3</f>
        <v>(Kèm theo báo cáo số               /BC-SYT ngày        tháng 01 năm 2025 của Sở Y tế Lai Châu)</v>
      </c>
      <c r="B3" s="186"/>
      <c r="C3" s="186"/>
      <c r="D3" s="186"/>
      <c r="E3" s="186"/>
      <c r="F3" s="186"/>
      <c r="G3" s="186"/>
      <c r="H3" s="186"/>
      <c r="I3" s="186"/>
      <c r="J3" s="186"/>
      <c r="K3" s="186"/>
      <c r="L3" s="186"/>
      <c r="M3" s="186"/>
      <c r="N3" s="186"/>
      <c r="O3" s="186"/>
      <c r="P3" s="186"/>
      <c r="Q3" s="186"/>
      <c r="R3" s="186"/>
      <c r="S3" s="186"/>
      <c r="T3" s="186"/>
      <c r="U3" s="186"/>
    </row>
    <row r="4" s="190" customFormat="true" ht="23.45" hidden="false" customHeight="true" outlineLevel="0" collapsed="false">
      <c r="A4" s="187" t="s">
        <v>3</v>
      </c>
      <c r="B4" s="187" t="s">
        <v>120</v>
      </c>
      <c r="C4" s="188" t="s">
        <v>121</v>
      </c>
      <c r="D4" s="188"/>
      <c r="E4" s="187" t="s">
        <v>122</v>
      </c>
      <c r="F4" s="187"/>
      <c r="G4" s="187"/>
      <c r="H4" s="187"/>
      <c r="I4" s="187"/>
      <c r="J4" s="187"/>
      <c r="K4" s="187"/>
      <c r="L4" s="187"/>
      <c r="M4" s="187"/>
      <c r="N4" s="187"/>
      <c r="O4" s="187"/>
      <c r="P4" s="187"/>
      <c r="Q4" s="188" t="s">
        <v>123</v>
      </c>
      <c r="R4" s="188" t="s">
        <v>124</v>
      </c>
      <c r="S4" s="188" t="s">
        <v>125</v>
      </c>
      <c r="T4" s="188" t="s">
        <v>126</v>
      </c>
      <c r="U4" s="189" t="s">
        <v>127</v>
      </c>
    </row>
    <row r="5" s="190" customFormat="true" ht="23.45" hidden="false" customHeight="true" outlineLevel="0" collapsed="false">
      <c r="A5" s="187"/>
      <c r="B5" s="187"/>
      <c r="C5" s="188"/>
      <c r="D5" s="188"/>
      <c r="E5" s="188" t="s">
        <v>128</v>
      </c>
      <c r="F5" s="188"/>
      <c r="G5" s="188"/>
      <c r="H5" s="188"/>
      <c r="I5" s="188" t="s">
        <v>129</v>
      </c>
      <c r="J5" s="188"/>
      <c r="K5" s="188"/>
      <c r="L5" s="188"/>
      <c r="M5" s="188" t="s">
        <v>130</v>
      </c>
      <c r="N5" s="188"/>
      <c r="O5" s="188"/>
      <c r="P5" s="188"/>
      <c r="Q5" s="188"/>
      <c r="R5" s="188"/>
      <c r="S5" s="188"/>
      <c r="T5" s="188"/>
      <c r="U5" s="189"/>
    </row>
    <row r="6" s="190" customFormat="true" ht="48.95" hidden="false" customHeight="true" outlineLevel="0" collapsed="false">
      <c r="A6" s="187"/>
      <c r="B6" s="187"/>
      <c r="C6" s="187" t="s">
        <v>131</v>
      </c>
      <c r="D6" s="187" t="s">
        <v>132</v>
      </c>
      <c r="E6" s="188" t="s">
        <v>131</v>
      </c>
      <c r="F6" s="188" t="s">
        <v>133</v>
      </c>
      <c r="G6" s="188" t="s">
        <v>134</v>
      </c>
      <c r="H6" s="188" t="s">
        <v>135</v>
      </c>
      <c r="I6" s="188" t="s">
        <v>131</v>
      </c>
      <c r="J6" s="188" t="s">
        <v>133</v>
      </c>
      <c r="K6" s="188" t="s">
        <v>134</v>
      </c>
      <c r="L6" s="188" t="s">
        <v>135</v>
      </c>
      <c r="M6" s="188" t="s">
        <v>131</v>
      </c>
      <c r="N6" s="188" t="s">
        <v>133</v>
      </c>
      <c r="O6" s="188" t="s">
        <v>134</v>
      </c>
      <c r="P6" s="188" t="s">
        <v>135</v>
      </c>
      <c r="Q6" s="188"/>
      <c r="R6" s="188"/>
      <c r="S6" s="188"/>
      <c r="T6" s="188"/>
      <c r="U6" s="189"/>
    </row>
    <row r="7" s="190" customFormat="true" ht="24" hidden="false" customHeight="true" outlineLevel="0" collapsed="false">
      <c r="A7" s="191"/>
      <c r="B7" s="191" t="s">
        <v>136</v>
      </c>
      <c r="C7" s="192" t="n">
        <f aca="false">C8+C13</f>
        <v>1590</v>
      </c>
      <c r="D7" s="193" t="n">
        <f aca="false">D8+D13</f>
        <v>0</v>
      </c>
      <c r="E7" s="192" t="n">
        <f aca="false">E8+E13</f>
        <v>1254000</v>
      </c>
      <c r="F7" s="192" t="n">
        <f aca="false">F8+F13</f>
        <v>1131376</v>
      </c>
      <c r="G7" s="192" t="n">
        <f aca="false">G8+G13</f>
        <v>1232826</v>
      </c>
      <c r="H7" s="194" t="n">
        <f aca="false">G7/E7*100</f>
        <v>98.3114832535885</v>
      </c>
      <c r="I7" s="192" t="n">
        <f aca="false">I8+I13</f>
        <v>87300</v>
      </c>
      <c r="J7" s="192" t="n">
        <f aca="false">J8+J13</f>
        <v>86737</v>
      </c>
      <c r="K7" s="192" t="n">
        <f aca="false">K8+K13</f>
        <v>93229</v>
      </c>
      <c r="L7" s="194" t="n">
        <f aca="false">K7/I7*100</f>
        <v>106.791523482245</v>
      </c>
      <c r="M7" s="192" t="n">
        <f aca="false">M8+M13</f>
        <v>610900</v>
      </c>
      <c r="N7" s="192" t="n">
        <f aca="false">N8+N13</f>
        <v>534938</v>
      </c>
      <c r="O7" s="192" t="n">
        <f aca="false">O8+O13</f>
        <v>577662</v>
      </c>
      <c r="P7" s="195" t="n">
        <f aca="false">O7/M7*100</f>
        <v>94.559174987723</v>
      </c>
      <c r="Q7" s="192" t="n">
        <f aca="false">Q8+Q13</f>
        <v>545399</v>
      </c>
      <c r="R7" s="194" t="n">
        <f aca="false">Q7/(C7*365)%</f>
        <v>93.9775997243043</v>
      </c>
      <c r="S7" s="192" t="n">
        <f aca="false">S8+S13</f>
        <v>27585</v>
      </c>
      <c r="T7" s="192" t="n">
        <f aca="false">T8+T13</f>
        <v>29445</v>
      </c>
      <c r="U7" s="194" t="n">
        <f aca="false">S7/T7%</f>
        <v>93.683138053999</v>
      </c>
    </row>
    <row r="8" s="200" customFormat="true" ht="24" hidden="false" customHeight="true" outlineLevel="0" collapsed="false">
      <c r="A8" s="196" t="s">
        <v>19</v>
      </c>
      <c r="B8" s="197" t="s">
        <v>137</v>
      </c>
      <c r="C8" s="192" t="n">
        <f aca="false">SUM(C9:C12)</f>
        <v>670</v>
      </c>
      <c r="D8" s="193" t="n">
        <f aca="false">SUM(D9:D12)</f>
        <v>0</v>
      </c>
      <c r="E8" s="198" t="n">
        <f aca="false">SUM(E9:E12)</f>
        <v>149000</v>
      </c>
      <c r="F8" s="198" t="n">
        <f aca="false">SUM(F9:F12)</f>
        <v>148076</v>
      </c>
      <c r="G8" s="198" t="n">
        <f aca="false">SUM(G9:G12)</f>
        <v>158252</v>
      </c>
      <c r="H8" s="194" t="n">
        <f aca="false">G8/E8*100</f>
        <v>106.209395973154</v>
      </c>
      <c r="I8" s="198" t="n">
        <f aca="false">SUM(I9:I12)</f>
        <v>35000</v>
      </c>
      <c r="J8" s="198" t="n">
        <f aca="false">SUM(J9:J12)</f>
        <v>35027</v>
      </c>
      <c r="K8" s="198" t="n">
        <f aca="false">SUM(K9:K12)</f>
        <v>35097</v>
      </c>
      <c r="L8" s="194" t="n">
        <f aca="false">K8/I8*100</f>
        <v>100.277142857143</v>
      </c>
      <c r="M8" s="198" t="n">
        <f aca="false">SUM(M9:M12)</f>
        <v>106400</v>
      </c>
      <c r="N8" s="198" t="n">
        <f aca="false">SUM(N9:N12)</f>
        <v>107621</v>
      </c>
      <c r="O8" s="198" t="n">
        <f aca="false">SUM(O9:O12)</f>
        <v>117856</v>
      </c>
      <c r="P8" s="199" t="n">
        <f aca="false">O8/M8*100</f>
        <v>110.766917293233</v>
      </c>
      <c r="Q8" s="198" t="n">
        <f aca="false">SUM(Q9:Q12)</f>
        <v>214644</v>
      </c>
      <c r="R8" s="194" t="n">
        <f aca="false">Q8/(C8*365)%</f>
        <v>87.7710079738295</v>
      </c>
      <c r="S8" s="198" t="n">
        <f aca="false">SUM(S9:S12)</f>
        <v>8107</v>
      </c>
      <c r="T8" s="198" t="n">
        <f aca="false">SUM(T9:T12)</f>
        <v>8618</v>
      </c>
      <c r="U8" s="194" t="n">
        <f aca="false">S8/T8%</f>
        <v>94.0705500116036</v>
      </c>
    </row>
    <row r="9" s="210" customFormat="true" ht="24" hidden="false" customHeight="true" outlineLevel="0" collapsed="false">
      <c r="A9" s="201" t="n">
        <v>1</v>
      </c>
      <c r="B9" s="202" t="s">
        <v>138</v>
      </c>
      <c r="C9" s="203" t="n">
        <v>500</v>
      </c>
      <c r="D9" s="201"/>
      <c r="E9" s="204" t="n">
        <v>125000</v>
      </c>
      <c r="F9" s="205" t="n">
        <v>123581</v>
      </c>
      <c r="G9" s="205" t="n">
        <v>134077</v>
      </c>
      <c r="H9" s="199" t="n">
        <f aca="false">G9/E9*100</f>
        <v>107.2616</v>
      </c>
      <c r="I9" s="204" t="n">
        <v>30000</v>
      </c>
      <c r="J9" s="205" t="n">
        <v>30360</v>
      </c>
      <c r="K9" s="205" t="n">
        <v>31128</v>
      </c>
      <c r="L9" s="199" t="n">
        <f aca="false">K9/I9*100</f>
        <v>103.76</v>
      </c>
      <c r="M9" s="206" t="n">
        <v>90000</v>
      </c>
      <c r="N9" s="205" t="n">
        <v>90643</v>
      </c>
      <c r="O9" s="205" t="n">
        <v>100496</v>
      </c>
      <c r="P9" s="199" t="n">
        <f aca="false">O9/M9*100</f>
        <v>111.662222222222</v>
      </c>
      <c r="Q9" s="207" t="n">
        <v>165590</v>
      </c>
      <c r="R9" s="208" t="n">
        <f aca="false">(Q9/(C9*365))*100</f>
        <v>90.7342465753425</v>
      </c>
      <c r="S9" s="205" t="n">
        <v>6491</v>
      </c>
      <c r="T9" s="209" t="n">
        <v>6491</v>
      </c>
      <c r="U9" s="199" t="n">
        <f aca="false">S9/T9%</f>
        <v>100</v>
      </c>
    </row>
    <row r="10" s="210" customFormat="true" ht="24" hidden="false" customHeight="true" outlineLevel="0" collapsed="false">
      <c r="A10" s="201" t="n">
        <v>2</v>
      </c>
      <c r="B10" s="202" t="s">
        <v>139</v>
      </c>
      <c r="C10" s="203" t="n">
        <v>80</v>
      </c>
      <c r="D10" s="201"/>
      <c r="E10" s="204" t="n">
        <v>4500</v>
      </c>
      <c r="F10" s="204" t="n">
        <v>4590</v>
      </c>
      <c r="G10" s="204" t="n">
        <v>4450</v>
      </c>
      <c r="H10" s="199" t="n">
        <f aca="false">G10/E10*100</f>
        <v>98.8888888888889</v>
      </c>
      <c r="I10" s="204" t="n">
        <v>1800</v>
      </c>
      <c r="J10" s="204" t="n">
        <v>1304</v>
      </c>
      <c r="K10" s="204" t="n">
        <v>1174</v>
      </c>
      <c r="L10" s="199" t="n">
        <f aca="false">K10/I10*100</f>
        <v>65.2222222222222</v>
      </c>
      <c r="M10" s="206" t="n">
        <v>1800</v>
      </c>
      <c r="N10" s="204" t="n">
        <v>1416</v>
      </c>
      <c r="O10" s="204" t="n">
        <v>1347</v>
      </c>
      <c r="P10" s="199" t="n">
        <f aca="false">O10/M10*100</f>
        <v>74.8333333333333</v>
      </c>
      <c r="Q10" s="206" t="n">
        <v>11844</v>
      </c>
      <c r="R10" s="208" t="n">
        <f aca="false">(Q10/(C10*365))*100</f>
        <v>40.5616438356164</v>
      </c>
      <c r="S10" s="204" t="n">
        <v>395</v>
      </c>
      <c r="T10" s="211" t="n">
        <v>713</v>
      </c>
      <c r="U10" s="199" t="n">
        <f aca="false">S10/T10%</f>
        <v>55.3997194950912</v>
      </c>
    </row>
    <row r="11" s="210" customFormat="true" ht="24" hidden="false" customHeight="true" outlineLevel="0" collapsed="false">
      <c r="A11" s="201" t="n">
        <v>3</v>
      </c>
      <c r="B11" s="202" t="s">
        <v>140</v>
      </c>
      <c r="C11" s="203" t="n">
        <v>90</v>
      </c>
      <c r="D11" s="201"/>
      <c r="E11" s="204" t="n">
        <v>6500</v>
      </c>
      <c r="F11" s="204" t="n">
        <v>6773</v>
      </c>
      <c r="G11" s="204" t="n">
        <v>5425</v>
      </c>
      <c r="H11" s="199" t="n">
        <f aca="false">G11/E11*100</f>
        <v>83.4615384615385</v>
      </c>
      <c r="I11" s="204" t="n">
        <v>3200</v>
      </c>
      <c r="J11" s="204" t="n">
        <v>3363</v>
      </c>
      <c r="K11" s="204" t="n">
        <v>2795</v>
      </c>
      <c r="L11" s="199" t="n">
        <f aca="false">K11/I11*100</f>
        <v>87.34375</v>
      </c>
      <c r="M11" s="206" t="n">
        <v>3100</v>
      </c>
      <c r="N11" s="204" t="n">
        <v>3410</v>
      </c>
      <c r="O11" s="204" t="n">
        <v>2630</v>
      </c>
      <c r="P11" s="199" t="n">
        <f aca="false">O11/M11*100</f>
        <v>84.8387096774194</v>
      </c>
      <c r="Q11" s="206" t="n">
        <v>37210</v>
      </c>
      <c r="R11" s="208" t="n">
        <f aca="false">(Q11/(C11*365))*100</f>
        <v>113.272450532725</v>
      </c>
      <c r="S11" s="204" t="n">
        <v>1075</v>
      </c>
      <c r="T11" s="211" t="n">
        <v>1268</v>
      </c>
      <c r="U11" s="199" t="n">
        <f aca="false">S11/T11%</f>
        <v>84.7791798107256</v>
      </c>
    </row>
    <row r="12" s="210" customFormat="true" ht="24" hidden="false" customHeight="true" outlineLevel="0" collapsed="false">
      <c r="A12" s="212" t="n">
        <v>4</v>
      </c>
      <c r="B12" s="213" t="s">
        <v>141</v>
      </c>
      <c r="C12" s="193" t="n">
        <v>0</v>
      </c>
      <c r="D12" s="212"/>
      <c r="E12" s="214" t="n">
        <v>13000</v>
      </c>
      <c r="F12" s="215" t="n">
        <v>13132</v>
      </c>
      <c r="G12" s="215" t="n">
        <v>14300</v>
      </c>
      <c r="H12" s="216" t="n">
        <f aca="false">G12/E12*100</f>
        <v>110</v>
      </c>
      <c r="I12" s="193" t="n">
        <v>0</v>
      </c>
      <c r="J12" s="217" t="n">
        <v>0</v>
      </c>
      <c r="K12" s="193" t="n">
        <v>0</v>
      </c>
      <c r="L12" s="193" t="n">
        <v>0</v>
      </c>
      <c r="M12" s="218" t="n">
        <v>11500</v>
      </c>
      <c r="N12" s="215" t="n">
        <v>12152</v>
      </c>
      <c r="O12" s="219" t="n">
        <v>13383</v>
      </c>
      <c r="P12" s="216" t="n">
        <f aca="false">O12/M12*100</f>
        <v>116.373913043478</v>
      </c>
      <c r="Q12" s="217" t="n">
        <v>0</v>
      </c>
      <c r="R12" s="193" t="n">
        <v>0</v>
      </c>
      <c r="S12" s="214" t="n">
        <v>146</v>
      </c>
      <c r="T12" s="220" t="n">
        <v>146</v>
      </c>
      <c r="U12" s="216" t="n">
        <f aca="false">S12/T12%</f>
        <v>100</v>
      </c>
    </row>
    <row r="13" s="200" customFormat="true" ht="24" hidden="false" customHeight="true" outlineLevel="0" collapsed="false">
      <c r="A13" s="196" t="s">
        <v>69</v>
      </c>
      <c r="B13" s="197" t="s">
        <v>142</v>
      </c>
      <c r="C13" s="192" t="n">
        <f aca="false">SUM(C14:C21)</f>
        <v>920</v>
      </c>
      <c r="D13" s="193" t="n">
        <f aca="false">SUM(D14:D21)</f>
        <v>0</v>
      </c>
      <c r="E13" s="198" t="n">
        <f aca="false">SUM(E14:E21)</f>
        <v>1105000</v>
      </c>
      <c r="F13" s="198" t="n">
        <f aca="false">SUM(F14:F21)</f>
        <v>983300</v>
      </c>
      <c r="G13" s="198" t="n">
        <f aca="false">SUM(G14:G21)</f>
        <v>1074574</v>
      </c>
      <c r="H13" s="194" t="n">
        <f aca="false">G13/E13*100</f>
        <v>97.2465158371041</v>
      </c>
      <c r="I13" s="198" t="n">
        <f aca="false">SUM(I14:I21)</f>
        <v>52300</v>
      </c>
      <c r="J13" s="198" t="n">
        <f aca="false">SUM(J14:J21)</f>
        <v>51710</v>
      </c>
      <c r="K13" s="198" t="n">
        <f aca="false">SUM(K14:K21)</f>
        <v>58132</v>
      </c>
      <c r="L13" s="194" t="n">
        <f aca="false">K13/I13*100</f>
        <v>111.151051625239</v>
      </c>
      <c r="M13" s="198" t="n">
        <f aca="false">SUM(M14:M21)</f>
        <v>504500</v>
      </c>
      <c r="N13" s="198" t="n">
        <f aca="false">SUM(N14:N21)</f>
        <v>427317</v>
      </c>
      <c r="O13" s="198" t="n">
        <f aca="false">SUM(O14:O21)</f>
        <v>459806</v>
      </c>
      <c r="P13" s="194" t="n">
        <f aca="false">O13/M13*100</f>
        <v>91.1409316154609</v>
      </c>
      <c r="Q13" s="198" t="n">
        <f aca="false">SUM(Q14:Q21)</f>
        <v>330755</v>
      </c>
      <c r="R13" s="194" t="n">
        <f aca="false">Q13/(C13*365)%</f>
        <v>98.4976176295414</v>
      </c>
      <c r="S13" s="198" t="n">
        <f aca="false">SUM(S14:S21)</f>
        <v>19478</v>
      </c>
      <c r="T13" s="198" t="n">
        <f aca="false">SUM(T14:T21)</f>
        <v>20827</v>
      </c>
      <c r="U13" s="194" t="n">
        <f aca="false">S13/T13%</f>
        <v>93.5228309406059</v>
      </c>
    </row>
    <row r="14" s="210" customFormat="true" ht="24" hidden="false" customHeight="true" outlineLevel="0" collapsed="false">
      <c r="A14" s="201" t="n">
        <v>1</v>
      </c>
      <c r="B14" s="202" t="s">
        <v>143</v>
      </c>
      <c r="C14" s="203" t="n">
        <v>150</v>
      </c>
      <c r="D14" s="201"/>
      <c r="E14" s="204" t="n">
        <v>101000</v>
      </c>
      <c r="F14" s="204" t="n">
        <v>76892</v>
      </c>
      <c r="G14" s="204" t="n">
        <v>89375</v>
      </c>
      <c r="H14" s="199" t="n">
        <f aca="false">G14/E14*100</f>
        <v>88.490099009901</v>
      </c>
      <c r="I14" s="204" t="n">
        <v>7500</v>
      </c>
      <c r="J14" s="204" t="n">
        <v>5719</v>
      </c>
      <c r="K14" s="204" t="n">
        <v>7481</v>
      </c>
      <c r="L14" s="199" t="n">
        <f aca="false">K14/I14*100</f>
        <v>99.7466666666667</v>
      </c>
      <c r="M14" s="206" t="n">
        <v>70000</v>
      </c>
      <c r="N14" s="204" t="n">
        <v>62656</v>
      </c>
      <c r="O14" s="204" t="n">
        <v>58202</v>
      </c>
      <c r="P14" s="199" t="n">
        <f aca="false">O14/M14*100</f>
        <v>83.1457142857143</v>
      </c>
      <c r="Q14" s="206" t="n">
        <v>41897</v>
      </c>
      <c r="R14" s="221" t="n">
        <f aca="false">Q14/(C14*365)*100</f>
        <v>76.524200913242</v>
      </c>
      <c r="S14" s="204" t="n">
        <v>1951</v>
      </c>
      <c r="T14" s="211" t="n">
        <v>2202</v>
      </c>
      <c r="U14" s="199" t="n">
        <f aca="false">S14/T14%</f>
        <v>88.6012715712988</v>
      </c>
    </row>
    <row r="15" s="210" customFormat="true" ht="24" hidden="false" customHeight="true" outlineLevel="0" collapsed="false">
      <c r="A15" s="201" t="n">
        <v>2</v>
      </c>
      <c r="B15" s="202" t="s">
        <v>144</v>
      </c>
      <c r="C15" s="203" t="n">
        <v>140</v>
      </c>
      <c r="D15" s="201"/>
      <c r="E15" s="204" t="n">
        <v>220000</v>
      </c>
      <c r="F15" s="204" t="n">
        <v>186338</v>
      </c>
      <c r="G15" s="204" t="n">
        <v>189505</v>
      </c>
      <c r="H15" s="199" t="n">
        <f aca="false">G15/E15*100</f>
        <v>86.1386363636364</v>
      </c>
      <c r="I15" s="204" t="n">
        <v>8400</v>
      </c>
      <c r="J15" s="204" t="n">
        <v>8539</v>
      </c>
      <c r="K15" s="204" t="n">
        <v>8775</v>
      </c>
      <c r="L15" s="199" t="n">
        <f aca="false">K15/I15*100</f>
        <v>104.464285714286</v>
      </c>
      <c r="M15" s="206" t="n">
        <v>90000</v>
      </c>
      <c r="N15" s="204" t="n">
        <v>67766</v>
      </c>
      <c r="O15" s="204" t="n">
        <v>71890</v>
      </c>
      <c r="P15" s="199" t="n">
        <f aca="false">O15/M15*100</f>
        <v>79.8777777777778</v>
      </c>
      <c r="Q15" s="206" t="n">
        <v>56356</v>
      </c>
      <c r="R15" s="221" t="n">
        <f aca="false">Q15/(C15*365)*100</f>
        <v>110.285714285714</v>
      </c>
      <c r="S15" s="204" t="n">
        <v>1395</v>
      </c>
      <c r="T15" s="211" t="n">
        <v>1860</v>
      </c>
      <c r="U15" s="199" t="n">
        <f aca="false">S15/T15%</f>
        <v>75</v>
      </c>
    </row>
    <row r="16" s="210" customFormat="true" ht="24" hidden="false" customHeight="true" outlineLevel="0" collapsed="false">
      <c r="A16" s="201" t="n">
        <v>3</v>
      </c>
      <c r="B16" s="202" t="s">
        <v>145</v>
      </c>
      <c r="C16" s="203" t="n">
        <v>130</v>
      </c>
      <c r="D16" s="201"/>
      <c r="E16" s="204" t="n">
        <v>212000</v>
      </c>
      <c r="F16" s="222" t="n">
        <v>158642</v>
      </c>
      <c r="G16" s="222" t="n">
        <v>207204</v>
      </c>
      <c r="H16" s="199" t="n">
        <f aca="false">G16/E16*100</f>
        <v>97.7377358490566</v>
      </c>
      <c r="I16" s="204" t="n">
        <v>7500</v>
      </c>
      <c r="J16" s="222" t="n">
        <v>6201</v>
      </c>
      <c r="K16" s="222" t="n">
        <v>8672</v>
      </c>
      <c r="L16" s="199" t="n">
        <f aca="false">K16/I16*100</f>
        <v>115.626666666667</v>
      </c>
      <c r="M16" s="206" t="n">
        <v>75000</v>
      </c>
      <c r="N16" s="222" t="n">
        <v>43124</v>
      </c>
      <c r="O16" s="222" t="n">
        <v>47932</v>
      </c>
      <c r="P16" s="199" t="n">
        <f aca="false">O16/M16*100</f>
        <v>63.9093333333333</v>
      </c>
      <c r="Q16" s="223" t="n">
        <v>44736</v>
      </c>
      <c r="R16" s="221" t="n">
        <f aca="false">Q16/(C16*365)*100</f>
        <v>94.2802950474183</v>
      </c>
      <c r="S16" s="222" t="n">
        <v>2235</v>
      </c>
      <c r="T16" s="224" t="n">
        <v>2458</v>
      </c>
      <c r="U16" s="199" t="n">
        <f aca="false">S16/T16%</f>
        <v>90.9275834011392</v>
      </c>
    </row>
    <row r="17" s="225" customFormat="true" ht="24" hidden="false" customHeight="true" outlineLevel="0" collapsed="false">
      <c r="A17" s="201" t="n">
        <v>4</v>
      </c>
      <c r="B17" s="202" t="s">
        <v>146</v>
      </c>
      <c r="C17" s="203" t="n">
        <v>110</v>
      </c>
      <c r="D17" s="201"/>
      <c r="E17" s="204" t="n">
        <v>150000</v>
      </c>
      <c r="F17" s="204" t="n">
        <v>152264</v>
      </c>
      <c r="G17" s="204" t="n">
        <v>150126</v>
      </c>
      <c r="H17" s="199" t="n">
        <f aca="false">G17/E17*100</f>
        <v>100.084</v>
      </c>
      <c r="I17" s="204" t="n">
        <v>6500</v>
      </c>
      <c r="J17" s="204" t="n">
        <v>7020</v>
      </c>
      <c r="K17" s="204" t="n">
        <v>6861</v>
      </c>
      <c r="L17" s="199" t="n">
        <f aca="false">K17/I17*100</f>
        <v>105.553846153846</v>
      </c>
      <c r="M17" s="206" t="n">
        <v>66000</v>
      </c>
      <c r="N17" s="204" t="n">
        <v>63343</v>
      </c>
      <c r="O17" s="204" t="n">
        <v>66377</v>
      </c>
      <c r="P17" s="199" t="n">
        <f aca="false">O17/M17*100</f>
        <v>100.571212121212</v>
      </c>
      <c r="Q17" s="206" t="n">
        <v>44538</v>
      </c>
      <c r="R17" s="221" t="n">
        <f aca="false">Q17/(C17*365)*100</f>
        <v>110.92901618929</v>
      </c>
      <c r="S17" s="204" t="n">
        <v>2961</v>
      </c>
      <c r="T17" s="211" t="n">
        <v>2961</v>
      </c>
      <c r="U17" s="199" t="n">
        <f aca="false">S17/T17%</f>
        <v>100</v>
      </c>
    </row>
    <row r="18" s="210" customFormat="true" ht="24" hidden="false" customHeight="true" outlineLevel="0" collapsed="false">
      <c r="A18" s="201" t="n">
        <v>5</v>
      </c>
      <c r="B18" s="202" t="s">
        <v>147</v>
      </c>
      <c r="C18" s="203" t="n">
        <v>190</v>
      </c>
      <c r="D18" s="201"/>
      <c r="E18" s="226" t="n">
        <v>175000</v>
      </c>
      <c r="F18" s="205" t="n">
        <v>181118</v>
      </c>
      <c r="G18" s="205" t="n">
        <v>194217</v>
      </c>
      <c r="H18" s="199" t="n">
        <f aca="false">G18/E18*100</f>
        <v>110.981142857143</v>
      </c>
      <c r="I18" s="204" t="n">
        <v>11500</v>
      </c>
      <c r="J18" s="205" t="n">
        <v>15133</v>
      </c>
      <c r="K18" s="205" t="n">
        <v>16558</v>
      </c>
      <c r="L18" s="199" t="n">
        <f aca="false">K18/I18*100</f>
        <v>143.982608695652</v>
      </c>
      <c r="M18" s="206" t="n">
        <v>90000</v>
      </c>
      <c r="N18" s="205" t="n">
        <v>95358</v>
      </c>
      <c r="O18" s="205" t="n">
        <v>112096</v>
      </c>
      <c r="P18" s="199" t="n">
        <f aca="false">O18/M18*100</f>
        <v>124.551111111111</v>
      </c>
      <c r="Q18" s="207" t="n">
        <v>90711</v>
      </c>
      <c r="R18" s="221" t="n">
        <f aca="false">Q18/(C18*365)*100</f>
        <v>130.80173035328</v>
      </c>
      <c r="S18" s="205" t="n">
        <v>5798</v>
      </c>
      <c r="T18" s="209" t="n">
        <v>5798</v>
      </c>
      <c r="U18" s="199" t="n">
        <f aca="false">S18/T18%</f>
        <v>100</v>
      </c>
    </row>
    <row r="19" s="210" customFormat="true" ht="24" hidden="false" customHeight="true" outlineLevel="0" collapsed="false">
      <c r="A19" s="201" t="n">
        <v>6</v>
      </c>
      <c r="B19" s="202" t="s">
        <v>148</v>
      </c>
      <c r="C19" s="203" t="n">
        <v>120</v>
      </c>
      <c r="D19" s="201"/>
      <c r="E19" s="204" t="n">
        <v>138000</v>
      </c>
      <c r="F19" s="204" t="n">
        <v>130009</v>
      </c>
      <c r="G19" s="204" t="n">
        <v>141356</v>
      </c>
      <c r="H19" s="199" t="n">
        <f aca="false">G19/E19*100</f>
        <v>102.431884057971</v>
      </c>
      <c r="I19" s="204" t="n">
        <v>6800</v>
      </c>
      <c r="J19" s="204" t="n">
        <v>6502</v>
      </c>
      <c r="K19" s="204" t="n">
        <v>7489</v>
      </c>
      <c r="L19" s="199" t="n">
        <f aca="false">K19/I19*100</f>
        <v>110.132352941176</v>
      </c>
      <c r="M19" s="206" t="n">
        <v>60000</v>
      </c>
      <c r="N19" s="204" t="n">
        <v>44922</v>
      </c>
      <c r="O19" s="204" t="n">
        <v>55893</v>
      </c>
      <c r="P19" s="199" t="n">
        <f aca="false">O19/M19*100</f>
        <v>93.155</v>
      </c>
      <c r="Q19" s="206" t="n">
        <v>37269</v>
      </c>
      <c r="R19" s="221" t="n">
        <f aca="false">Q19/(C19*365)*100</f>
        <v>85.0890410958904</v>
      </c>
      <c r="S19" s="204" t="n">
        <v>3401</v>
      </c>
      <c r="T19" s="211" t="n">
        <v>3401</v>
      </c>
      <c r="U19" s="199" t="n">
        <f aca="false">S19/T19%</f>
        <v>100</v>
      </c>
    </row>
    <row r="20" customFormat="false" ht="24" hidden="false" customHeight="true" outlineLevel="0" collapsed="false">
      <c r="A20" s="201" t="n">
        <v>7</v>
      </c>
      <c r="B20" s="202" t="s">
        <v>149</v>
      </c>
      <c r="C20" s="227" t="n">
        <v>30</v>
      </c>
      <c r="D20" s="201"/>
      <c r="E20" s="204" t="n">
        <v>47000</v>
      </c>
      <c r="F20" s="203" t="n">
        <v>46212</v>
      </c>
      <c r="G20" s="203" t="n">
        <v>48294</v>
      </c>
      <c r="H20" s="199" t="n">
        <f aca="false">G20/E20*100</f>
        <v>102.753191489362</v>
      </c>
      <c r="I20" s="228" t="n">
        <v>1200</v>
      </c>
      <c r="J20" s="203" t="n">
        <v>286</v>
      </c>
      <c r="K20" s="203" t="n">
        <v>198</v>
      </c>
      <c r="L20" s="199" t="n">
        <f aca="false">K20/I20*100</f>
        <v>16.5</v>
      </c>
      <c r="M20" s="229" t="n">
        <v>18500</v>
      </c>
      <c r="N20" s="203" t="n">
        <v>18198</v>
      </c>
      <c r="O20" s="203" t="n">
        <v>20868</v>
      </c>
      <c r="P20" s="199" t="n">
        <f aca="false">O20/M20*100</f>
        <v>112.8</v>
      </c>
      <c r="Q20" s="230" t="n">
        <v>1245</v>
      </c>
      <c r="R20" s="221" t="n">
        <f aca="false">Q20/(C20*365)*100</f>
        <v>11.3698630136986</v>
      </c>
      <c r="S20" s="201" t="n">
        <v>1337</v>
      </c>
      <c r="T20" s="231" t="n">
        <v>1469</v>
      </c>
      <c r="U20" s="199" t="n">
        <f aca="false">S20/T20%</f>
        <v>91.0142954390742</v>
      </c>
    </row>
    <row r="21" s="210" customFormat="true" ht="24" hidden="false" customHeight="true" outlineLevel="0" collapsed="false">
      <c r="A21" s="201" t="n">
        <v>8</v>
      </c>
      <c r="B21" s="202" t="s">
        <v>150</v>
      </c>
      <c r="C21" s="227" t="n">
        <v>50</v>
      </c>
      <c r="D21" s="232"/>
      <c r="E21" s="204" t="n">
        <v>62000</v>
      </c>
      <c r="F21" s="205" t="n">
        <v>51825</v>
      </c>
      <c r="G21" s="205" t="n">
        <v>54497</v>
      </c>
      <c r="H21" s="199" t="n">
        <f aca="false">G21/E21*100</f>
        <v>87.8983870967742</v>
      </c>
      <c r="I21" s="233" t="n">
        <v>2900</v>
      </c>
      <c r="J21" s="205" t="n">
        <v>2310</v>
      </c>
      <c r="K21" s="205" t="n">
        <v>2098</v>
      </c>
      <c r="L21" s="199" t="n">
        <f aca="false">K21/I21*100</f>
        <v>72.3448275862069</v>
      </c>
      <c r="M21" s="206" t="n">
        <v>35000</v>
      </c>
      <c r="N21" s="205" t="n">
        <v>31950</v>
      </c>
      <c r="O21" s="205" t="n">
        <v>26548</v>
      </c>
      <c r="P21" s="199" t="n">
        <f aca="false">O21/M21*100</f>
        <v>75.8514285714286</v>
      </c>
      <c r="Q21" s="209" t="n">
        <v>14003</v>
      </c>
      <c r="R21" s="221" t="n">
        <f aca="false">Q21/(C21*365)*100</f>
        <v>76.7287671232877</v>
      </c>
      <c r="S21" s="205" t="n">
        <v>400</v>
      </c>
      <c r="T21" s="209" t="n">
        <v>678</v>
      </c>
      <c r="U21" s="199" t="n">
        <f aca="false">S21/T21%</f>
        <v>58.9970501474926</v>
      </c>
    </row>
    <row r="22" customFormat="false" ht="18.75" hidden="false" customHeight="true" outlineLevel="0" collapsed="false">
      <c r="G22" s="234"/>
      <c r="K22" s="234"/>
      <c r="O22" s="234"/>
    </row>
    <row r="23" customFormat="false" ht="18.75" hidden="false" customHeight="true" outlineLevel="0" collapsed="false">
      <c r="Q23" s="235"/>
    </row>
  </sheetData>
  <mergeCells count="15">
    <mergeCell ref="A1:B1"/>
    <mergeCell ref="A2:U2"/>
    <mergeCell ref="A3:U3"/>
    <mergeCell ref="A4:A6"/>
    <mergeCell ref="B4:B6"/>
    <mergeCell ref="C4:D5"/>
    <mergeCell ref="E4:P4"/>
    <mergeCell ref="Q4:Q6"/>
    <mergeCell ref="R4:R6"/>
    <mergeCell ref="S4:S6"/>
    <mergeCell ref="T4:T6"/>
    <mergeCell ref="U4:U6"/>
    <mergeCell ref="E5:H5"/>
    <mergeCell ref="I5:L5"/>
    <mergeCell ref="M5:P5"/>
  </mergeCells>
  <printOptions headings="false" gridLines="false" gridLinesSet="true" horizontalCentered="false" verticalCentered="false"/>
  <pageMargins left="0.5" right="0.3" top="0.5"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G24" activeCellId="0" sqref="G24:J24"/>
    </sheetView>
  </sheetViews>
  <sheetFormatPr defaultColWidth="9.13671875" defaultRowHeight="18" zeroHeight="false" outlineLevelRow="0" outlineLevelCol="0"/>
  <cols>
    <col collapsed="false" customWidth="true" hidden="false" outlineLevel="0" max="1" min="1" style="182" width="5.56"/>
    <col collapsed="false" customWidth="true" hidden="false" outlineLevel="0" max="2" min="2" style="182" width="23.41"/>
    <col collapsed="false" customWidth="true" hidden="false" outlineLevel="0" max="3" min="3" style="182" width="9.99"/>
    <col collapsed="false" customWidth="true" hidden="false" outlineLevel="0" max="4" min="4" style="182" width="9.56"/>
    <col collapsed="false" customWidth="true" hidden="false" outlineLevel="0" max="6" min="5" style="182" width="8.56"/>
    <col collapsed="false" customWidth="true" hidden="false" outlineLevel="0" max="7" min="7" style="182" width="9.99"/>
    <col collapsed="false" customWidth="true" hidden="false" outlineLevel="0" max="8" min="8" style="182" width="9.56"/>
    <col collapsed="false" customWidth="true" hidden="false" outlineLevel="0" max="10" min="9" style="182" width="8.56"/>
    <col collapsed="false" customWidth="true" hidden="false" outlineLevel="0" max="11" min="11" style="182" width="9.99"/>
    <col collapsed="false" customWidth="true" hidden="false" outlineLevel="0" max="12" min="12" style="182" width="9.56"/>
    <col collapsed="false" customWidth="true" hidden="false" outlineLevel="0" max="14" min="13" style="182" width="8.56"/>
    <col collapsed="false" customWidth="false" hidden="false" outlineLevel="0" max="15" min="15" style="182" width="9.14"/>
    <col collapsed="false" customWidth="true" hidden="false" outlineLevel="0" max="16" min="16" style="182" width="10.99"/>
    <col collapsed="false" customWidth="false" hidden="false" outlineLevel="0" max="257" min="17" style="182" width="9.14"/>
  </cols>
  <sheetData>
    <row r="1" customFormat="false" ht="18" hidden="false" customHeight="true" outlineLevel="0" collapsed="false">
      <c r="A1" s="236" t="s">
        <v>151</v>
      </c>
      <c r="B1" s="236"/>
    </row>
    <row r="2" customFormat="false" ht="18" hidden="false" customHeight="true" outlineLevel="0" collapsed="false">
      <c r="A2" s="185" t="s">
        <v>152</v>
      </c>
      <c r="B2" s="185"/>
      <c r="C2" s="185"/>
      <c r="D2" s="185"/>
      <c r="E2" s="185"/>
      <c r="F2" s="185"/>
      <c r="G2" s="185"/>
      <c r="H2" s="185"/>
      <c r="I2" s="185"/>
      <c r="J2" s="185"/>
      <c r="K2" s="185"/>
      <c r="L2" s="185"/>
      <c r="M2" s="185"/>
      <c r="N2" s="185"/>
    </row>
    <row r="3" customFormat="false" ht="18" hidden="false" customHeight="true" outlineLevel="0" collapsed="false">
      <c r="A3" s="186" t="str">
        <f aca="false">'Ket qua TH Chi tieu 2024'!A3:K3</f>
        <v>(Kèm theo báo cáo số               /BC-SYT ngày        tháng 01 năm 2025 của Sở Y tế Lai Châu)</v>
      </c>
      <c r="B3" s="186"/>
      <c r="C3" s="186"/>
      <c r="D3" s="186"/>
      <c r="E3" s="186"/>
      <c r="F3" s="186"/>
      <c r="G3" s="186"/>
      <c r="H3" s="186"/>
      <c r="I3" s="186"/>
      <c r="J3" s="186"/>
      <c r="K3" s="186"/>
      <c r="L3" s="186"/>
      <c r="M3" s="186"/>
      <c r="N3" s="186"/>
    </row>
    <row r="4" s="190" customFormat="true" ht="24.75" hidden="false" customHeight="true" outlineLevel="0" collapsed="false">
      <c r="A4" s="191" t="s">
        <v>3</v>
      </c>
      <c r="B4" s="191" t="s">
        <v>120</v>
      </c>
      <c r="C4" s="191" t="s">
        <v>153</v>
      </c>
      <c r="D4" s="191"/>
      <c r="E4" s="191"/>
      <c r="F4" s="191"/>
      <c r="G4" s="191"/>
      <c r="H4" s="191"/>
      <c r="I4" s="191"/>
      <c r="J4" s="191"/>
      <c r="K4" s="191"/>
      <c r="L4" s="191"/>
      <c r="M4" s="191"/>
      <c r="N4" s="191"/>
    </row>
    <row r="5" s="190" customFormat="true" ht="34.5" hidden="false" customHeight="true" outlineLevel="0" collapsed="false">
      <c r="A5" s="191"/>
      <c r="B5" s="191"/>
      <c r="C5" s="237" t="s">
        <v>154</v>
      </c>
      <c r="D5" s="237"/>
      <c r="E5" s="237"/>
      <c r="F5" s="237"/>
      <c r="G5" s="237" t="s">
        <v>155</v>
      </c>
      <c r="H5" s="237"/>
      <c r="I5" s="237"/>
      <c r="J5" s="237"/>
      <c r="K5" s="237" t="s">
        <v>156</v>
      </c>
      <c r="L5" s="237"/>
      <c r="M5" s="237"/>
      <c r="N5" s="237"/>
    </row>
    <row r="6" s="190" customFormat="true" ht="18" hidden="false" customHeight="true" outlineLevel="0" collapsed="false">
      <c r="A6" s="191"/>
      <c r="B6" s="191"/>
      <c r="C6" s="237" t="s">
        <v>131</v>
      </c>
      <c r="D6" s="237" t="s">
        <v>157</v>
      </c>
      <c r="E6" s="237" t="s">
        <v>134</v>
      </c>
      <c r="F6" s="237" t="s">
        <v>158</v>
      </c>
      <c r="G6" s="237" t="s">
        <v>131</v>
      </c>
      <c r="H6" s="237" t="s">
        <v>157</v>
      </c>
      <c r="I6" s="237" t="s">
        <v>134</v>
      </c>
      <c r="J6" s="237" t="s">
        <v>158</v>
      </c>
      <c r="K6" s="237" t="s">
        <v>131</v>
      </c>
      <c r="L6" s="237" t="s">
        <v>157</v>
      </c>
      <c r="M6" s="237" t="s">
        <v>134</v>
      </c>
      <c r="N6" s="237" t="s">
        <v>158</v>
      </c>
    </row>
    <row r="7" s="190" customFormat="true" ht="24" hidden="false" customHeight="true" outlineLevel="0" collapsed="false">
      <c r="A7" s="191"/>
      <c r="B7" s="191"/>
      <c r="C7" s="237"/>
      <c r="D7" s="237"/>
      <c r="E7" s="237"/>
      <c r="F7" s="237"/>
      <c r="G7" s="237"/>
      <c r="H7" s="237"/>
      <c r="I7" s="237"/>
      <c r="J7" s="237"/>
      <c r="K7" s="237"/>
      <c r="L7" s="237"/>
      <c r="M7" s="237"/>
      <c r="N7" s="237"/>
    </row>
    <row r="8" s="190" customFormat="true" ht="25.5" hidden="false" customHeight="true" outlineLevel="0" collapsed="false">
      <c r="A8" s="191"/>
      <c r="B8" s="191" t="s">
        <v>136</v>
      </c>
      <c r="C8" s="198" t="n">
        <f aca="false">C9+C14</f>
        <v>505600</v>
      </c>
      <c r="D8" s="198" t="n">
        <f aca="false">D9+D14</f>
        <v>469748</v>
      </c>
      <c r="E8" s="198" t="n">
        <f aca="false">E9+E14</f>
        <v>508508</v>
      </c>
      <c r="F8" s="238" t="n">
        <f aca="false">E8/C8*100</f>
        <v>100.575158227848</v>
      </c>
      <c r="G8" s="198" t="n">
        <f aca="false">G9+G14</f>
        <v>52400</v>
      </c>
      <c r="H8" s="198" t="n">
        <f aca="false">H9+H14</f>
        <v>50646</v>
      </c>
      <c r="I8" s="198" t="n">
        <f aca="false">I9+I14</f>
        <v>55137</v>
      </c>
      <c r="J8" s="238" t="n">
        <f aca="false">I8/G8*100</f>
        <v>105.223282442748</v>
      </c>
      <c r="K8" s="198" t="n">
        <f aca="false">K9+K14</f>
        <v>289300</v>
      </c>
      <c r="L8" s="198" t="n">
        <f aca="false">L9+L14</f>
        <v>240900</v>
      </c>
      <c r="M8" s="198" t="n">
        <f aca="false">M9+M14</f>
        <v>263074</v>
      </c>
      <c r="N8" s="238" t="n">
        <f aca="false">M8/K8*100</f>
        <v>90.9346698928448</v>
      </c>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row>
    <row r="9" s="200" customFormat="true" ht="25.5" hidden="false" customHeight="true" outlineLevel="0" collapsed="false">
      <c r="A9" s="196" t="s">
        <v>19</v>
      </c>
      <c r="B9" s="197" t="s">
        <v>137</v>
      </c>
      <c r="C9" s="198" t="n">
        <f aca="false">SUM(C10:C13)</f>
        <v>68300</v>
      </c>
      <c r="D9" s="198" t="n">
        <f aca="false">SUM(D10:D13)</f>
        <v>67049</v>
      </c>
      <c r="E9" s="198" t="n">
        <f aca="false">SUM(E10:E13)</f>
        <v>74955</v>
      </c>
      <c r="F9" s="238" t="n">
        <f aca="false">E9/C9*100</f>
        <v>109.743777452416</v>
      </c>
      <c r="G9" s="198" t="n">
        <f aca="false">SUM(G10:G13)</f>
        <v>25600</v>
      </c>
      <c r="H9" s="198" t="n">
        <f aca="false">SUM(H10:H13)</f>
        <v>25545</v>
      </c>
      <c r="I9" s="198" t="n">
        <f aca="false">SUM(I10:I13)</f>
        <v>26326</v>
      </c>
      <c r="J9" s="238" t="n">
        <f aca="false">I9/G9*100</f>
        <v>102.8359375</v>
      </c>
      <c r="K9" s="198" t="n">
        <f aca="false">SUM(K10:K13)</f>
        <v>39100</v>
      </c>
      <c r="L9" s="198" t="n">
        <f aca="false">SUM(L10:L13)</f>
        <v>40073</v>
      </c>
      <c r="M9" s="198" t="n">
        <f aca="false">SUM(M10:M13)</f>
        <v>47426</v>
      </c>
      <c r="N9" s="238" t="n">
        <f aca="false">M9/K9*100</f>
        <v>121.294117647059</v>
      </c>
    </row>
    <row r="10" s="210" customFormat="true" ht="25.5" hidden="false" customHeight="true" outlineLevel="0" collapsed="false">
      <c r="A10" s="201" t="n">
        <v>1</v>
      </c>
      <c r="B10" s="202" t="s">
        <v>138</v>
      </c>
      <c r="C10" s="204" t="n">
        <v>60000</v>
      </c>
      <c r="D10" s="205" t="n">
        <v>60942</v>
      </c>
      <c r="E10" s="205" t="n">
        <v>69165</v>
      </c>
      <c r="F10" s="240" t="n">
        <f aca="false">E10/C10*100</f>
        <v>115.275</v>
      </c>
      <c r="G10" s="204" t="n">
        <v>23000</v>
      </c>
      <c r="H10" s="205" t="n">
        <v>23597</v>
      </c>
      <c r="I10" s="205" t="n">
        <v>24834</v>
      </c>
      <c r="J10" s="240" t="n">
        <f aca="false">I10/G10*100</f>
        <v>107.973913043478</v>
      </c>
      <c r="K10" s="204" t="n">
        <v>35000</v>
      </c>
      <c r="L10" s="205" t="n">
        <v>36329</v>
      </c>
      <c r="M10" s="205" t="n">
        <v>43327</v>
      </c>
      <c r="N10" s="240" t="n">
        <f aca="false">M10/K10*100</f>
        <v>123.791428571429</v>
      </c>
    </row>
    <row r="11" s="210" customFormat="true" ht="25.5" hidden="false" customHeight="true" outlineLevel="0" collapsed="false">
      <c r="A11" s="201" t="n">
        <v>2</v>
      </c>
      <c r="B11" s="202" t="s">
        <v>139</v>
      </c>
      <c r="C11" s="204" t="n">
        <v>3000</v>
      </c>
      <c r="D11" s="204" t="n">
        <v>1328</v>
      </c>
      <c r="E11" s="204" t="n">
        <v>1176</v>
      </c>
      <c r="F11" s="240" t="n">
        <f aca="false">E11/C11*100</f>
        <v>39.2</v>
      </c>
      <c r="G11" s="204" t="n">
        <v>1400</v>
      </c>
      <c r="H11" s="204" t="n">
        <v>789</v>
      </c>
      <c r="I11" s="204" t="n">
        <v>747</v>
      </c>
      <c r="J11" s="240" t="n">
        <f aca="false">I11/G11*100</f>
        <v>53.3571428571429</v>
      </c>
      <c r="K11" s="204" t="n">
        <v>500</v>
      </c>
      <c r="L11" s="204" t="n">
        <v>523</v>
      </c>
      <c r="M11" s="204" t="n">
        <v>410</v>
      </c>
      <c r="N11" s="240" t="n">
        <f aca="false">M11/K11*100</f>
        <v>82</v>
      </c>
    </row>
    <row r="12" s="210" customFormat="true" ht="25.5" hidden="false" customHeight="true" outlineLevel="0" collapsed="false">
      <c r="A12" s="201" t="n">
        <v>3</v>
      </c>
      <c r="B12" s="202" t="s">
        <v>140</v>
      </c>
      <c r="C12" s="204" t="n">
        <v>1600</v>
      </c>
      <c r="D12" s="204" t="n">
        <v>1178</v>
      </c>
      <c r="E12" s="204" t="n">
        <v>757</v>
      </c>
      <c r="F12" s="240" t="n">
        <f aca="false">E12/C12*100</f>
        <v>47.3125</v>
      </c>
      <c r="G12" s="204" t="n">
        <v>1200</v>
      </c>
      <c r="H12" s="204" t="n">
        <v>1159</v>
      </c>
      <c r="I12" s="204" t="n">
        <v>745</v>
      </c>
      <c r="J12" s="240" t="n">
        <f aca="false">I12/G12*100</f>
        <v>62.0833333333333</v>
      </c>
      <c r="K12" s="204" t="n">
        <v>100</v>
      </c>
      <c r="L12" s="204" t="n">
        <v>19</v>
      </c>
      <c r="M12" s="204" t="n">
        <v>12</v>
      </c>
      <c r="N12" s="240" t="n">
        <f aca="false">M12/K12*100</f>
        <v>12</v>
      </c>
    </row>
    <row r="13" s="210" customFormat="true" ht="25.5" hidden="false" customHeight="true" outlineLevel="0" collapsed="false">
      <c r="A13" s="212" t="n">
        <v>4</v>
      </c>
      <c r="B13" s="213" t="s">
        <v>159</v>
      </c>
      <c r="C13" s="214" t="n">
        <v>3700</v>
      </c>
      <c r="D13" s="241" t="n">
        <v>3601</v>
      </c>
      <c r="E13" s="241" t="n">
        <v>3857</v>
      </c>
      <c r="F13" s="242" t="n">
        <f aca="false">E13/C13*100</f>
        <v>104.243243243243</v>
      </c>
      <c r="G13" s="243" t="n">
        <v>0</v>
      </c>
      <c r="H13" s="243" t="n">
        <v>0</v>
      </c>
      <c r="I13" s="243" t="n">
        <v>0</v>
      </c>
      <c r="J13" s="243" t="n">
        <v>0</v>
      </c>
      <c r="K13" s="214" t="n">
        <v>3500</v>
      </c>
      <c r="L13" s="244" t="n">
        <v>3202</v>
      </c>
      <c r="M13" s="241" t="n">
        <v>3677</v>
      </c>
      <c r="N13" s="242" t="n">
        <f aca="false">M13/K13*100</f>
        <v>105.057142857143</v>
      </c>
    </row>
    <row r="14" s="200" customFormat="true" ht="25.5" hidden="false" customHeight="true" outlineLevel="0" collapsed="false">
      <c r="A14" s="196" t="s">
        <v>69</v>
      </c>
      <c r="B14" s="197" t="s">
        <v>142</v>
      </c>
      <c r="C14" s="198" t="n">
        <f aca="false">SUM(C15:C22)</f>
        <v>437300</v>
      </c>
      <c r="D14" s="198" t="n">
        <f aca="false">SUM(D15:D22)</f>
        <v>402699</v>
      </c>
      <c r="E14" s="198" t="n">
        <f aca="false">SUM(E15:E22)</f>
        <v>433553</v>
      </c>
      <c r="F14" s="238" t="n">
        <f aca="false">E14/C14*100</f>
        <v>99.1431511548136</v>
      </c>
      <c r="G14" s="198" t="n">
        <f aca="false">SUM(G15:G22)</f>
        <v>26800</v>
      </c>
      <c r="H14" s="198" t="n">
        <f aca="false">SUM(H15:H22)</f>
        <v>25101</v>
      </c>
      <c r="I14" s="198" t="n">
        <f aca="false">SUM(I15:I22)</f>
        <v>28811</v>
      </c>
      <c r="J14" s="238" t="n">
        <f aca="false">I14/G14*100</f>
        <v>107.503731343284</v>
      </c>
      <c r="K14" s="198" t="n">
        <f aca="false">SUM(K15:K22)</f>
        <v>250200</v>
      </c>
      <c r="L14" s="198" t="n">
        <f aca="false">SUM(L15:L22)</f>
        <v>200827</v>
      </c>
      <c r="M14" s="198" t="n">
        <f aca="false">SUM(M15:M22)</f>
        <v>215648</v>
      </c>
      <c r="N14" s="238" t="n">
        <f aca="false">M14/K14*100</f>
        <v>86.1902478017586</v>
      </c>
    </row>
    <row r="15" s="210" customFormat="true" ht="25.5" hidden="false" customHeight="true" outlineLevel="0" collapsed="false">
      <c r="A15" s="201" t="n">
        <v>1</v>
      </c>
      <c r="B15" s="202" t="s">
        <v>143</v>
      </c>
      <c r="C15" s="204" t="n">
        <v>52000</v>
      </c>
      <c r="D15" s="204" t="n">
        <v>37776</v>
      </c>
      <c r="E15" s="204" t="n">
        <v>35651</v>
      </c>
      <c r="F15" s="240" t="n">
        <f aca="false">E15/C15*100</f>
        <v>68.5596153846154</v>
      </c>
      <c r="G15" s="204" t="n">
        <v>3500</v>
      </c>
      <c r="H15" s="204" t="n">
        <v>3072</v>
      </c>
      <c r="I15" s="204" t="n">
        <v>3956</v>
      </c>
      <c r="J15" s="240" t="n">
        <f aca="false">I15/G15*100</f>
        <v>113.028571428571</v>
      </c>
      <c r="K15" s="204" t="n">
        <v>40000</v>
      </c>
      <c r="L15" s="204" t="n">
        <v>34704</v>
      </c>
      <c r="M15" s="204" t="n">
        <v>31695</v>
      </c>
      <c r="N15" s="240" t="n">
        <f aca="false">M15/K15*100</f>
        <v>79.2375</v>
      </c>
    </row>
    <row r="16" s="210" customFormat="true" ht="25.5" hidden="false" customHeight="true" outlineLevel="0" collapsed="false">
      <c r="A16" s="201" t="n">
        <v>2</v>
      </c>
      <c r="B16" s="202" t="s">
        <v>144</v>
      </c>
      <c r="C16" s="204" t="n">
        <v>80000</v>
      </c>
      <c r="D16" s="205" t="n">
        <v>48649</v>
      </c>
      <c r="E16" s="205" t="n">
        <v>53506</v>
      </c>
      <c r="F16" s="240" t="n">
        <f aca="false">E16/C16*100</f>
        <v>66.8825</v>
      </c>
      <c r="G16" s="204" t="n">
        <v>6000</v>
      </c>
      <c r="H16" s="205" t="n">
        <v>4598</v>
      </c>
      <c r="I16" s="205" t="n">
        <v>4921</v>
      </c>
      <c r="J16" s="240" t="n">
        <f aca="false">I16/G16*100</f>
        <v>82.0166666666667</v>
      </c>
      <c r="K16" s="204" t="n">
        <v>60000</v>
      </c>
      <c r="L16" s="205" t="n">
        <v>41365</v>
      </c>
      <c r="M16" s="205" t="n">
        <v>45493</v>
      </c>
      <c r="N16" s="240" t="n">
        <f aca="false">M16/K16*100</f>
        <v>75.8216666666667</v>
      </c>
    </row>
    <row r="17" s="210" customFormat="true" ht="25.5" hidden="false" customHeight="true" outlineLevel="0" collapsed="false">
      <c r="A17" s="201" t="n">
        <v>3</v>
      </c>
      <c r="B17" s="202" t="s">
        <v>145</v>
      </c>
      <c r="C17" s="204" t="n">
        <v>90000</v>
      </c>
      <c r="D17" s="222" t="n">
        <v>97968</v>
      </c>
      <c r="E17" s="222" t="n">
        <v>125362</v>
      </c>
      <c r="F17" s="240" t="n">
        <f aca="false">E17/C17*100</f>
        <v>139.291111111111</v>
      </c>
      <c r="G17" s="204" t="n">
        <v>4000</v>
      </c>
      <c r="H17" s="222" t="n">
        <v>3189</v>
      </c>
      <c r="I17" s="222" t="n">
        <v>4409</v>
      </c>
      <c r="J17" s="240" t="n">
        <f aca="false">I17/G17*100</f>
        <v>110.225</v>
      </c>
      <c r="K17" s="204" t="n">
        <v>50000</v>
      </c>
      <c r="L17" s="222" t="n">
        <v>25127</v>
      </c>
      <c r="M17" s="222" t="n">
        <v>27312</v>
      </c>
      <c r="N17" s="240" t="n">
        <f aca="false">M17/K17*100</f>
        <v>54.624</v>
      </c>
    </row>
    <row r="18" s="210" customFormat="true" ht="25.5" hidden="false" customHeight="true" outlineLevel="0" collapsed="false">
      <c r="A18" s="201" t="n">
        <v>4</v>
      </c>
      <c r="B18" s="202" t="s">
        <v>146</v>
      </c>
      <c r="C18" s="204" t="n">
        <v>80000</v>
      </c>
      <c r="D18" s="204" t="n">
        <v>81045</v>
      </c>
      <c r="E18" s="204" t="n">
        <v>74407</v>
      </c>
      <c r="F18" s="240" t="n">
        <f aca="false">E18/C18*100</f>
        <v>93.00875</v>
      </c>
      <c r="G18" s="204" t="n">
        <v>3500</v>
      </c>
      <c r="H18" s="204" t="n">
        <v>3477</v>
      </c>
      <c r="I18" s="204" t="n">
        <v>3481</v>
      </c>
      <c r="J18" s="240" t="n">
        <f aca="false">I18/G18*100</f>
        <v>99.4571428571429</v>
      </c>
      <c r="K18" s="204" t="n">
        <v>40000</v>
      </c>
      <c r="L18" s="204" t="n">
        <v>35296</v>
      </c>
      <c r="M18" s="204" t="n">
        <v>35936</v>
      </c>
      <c r="N18" s="240" t="n">
        <f aca="false">M18/K18*100</f>
        <v>89.84</v>
      </c>
    </row>
    <row r="19" s="210" customFormat="true" ht="25.5" hidden="false" customHeight="true" outlineLevel="0" collapsed="false">
      <c r="A19" s="201" t="n">
        <v>5</v>
      </c>
      <c r="B19" s="202" t="s">
        <v>147</v>
      </c>
      <c r="C19" s="204" t="n">
        <v>55000</v>
      </c>
      <c r="D19" s="205" t="n">
        <v>28888</v>
      </c>
      <c r="E19" s="205" t="n">
        <v>31358</v>
      </c>
      <c r="F19" s="240" t="n">
        <f aca="false">E19/C19*100</f>
        <v>57.0145454545455</v>
      </c>
      <c r="G19" s="204" t="n">
        <v>4000</v>
      </c>
      <c r="H19" s="205" t="n">
        <v>5827</v>
      </c>
      <c r="I19" s="205" t="n">
        <v>6069</v>
      </c>
      <c r="J19" s="240" t="n">
        <f aca="false">I19/G19*100</f>
        <v>151.725</v>
      </c>
      <c r="K19" s="204" t="n">
        <v>20000</v>
      </c>
      <c r="L19" s="205" t="n">
        <v>20295</v>
      </c>
      <c r="M19" s="205" t="n">
        <v>23841</v>
      </c>
      <c r="N19" s="240" t="n">
        <f aca="false">M19/K19*100</f>
        <v>119.205</v>
      </c>
    </row>
    <row r="20" s="210" customFormat="true" ht="25.5" hidden="false" customHeight="true" outlineLevel="0" collapsed="false">
      <c r="A20" s="201" t="n">
        <v>6</v>
      </c>
      <c r="B20" s="202" t="s">
        <v>148</v>
      </c>
      <c r="C20" s="204" t="n">
        <v>50000</v>
      </c>
      <c r="D20" s="204" t="n">
        <v>82575</v>
      </c>
      <c r="E20" s="204" t="n">
        <v>88136</v>
      </c>
      <c r="F20" s="240" t="n">
        <f aca="false">E20/C20*100</f>
        <v>176.272</v>
      </c>
      <c r="G20" s="204" t="n">
        <v>3500</v>
      </c>
      <c r="H20" s="206" t="n">
        <v>3761</v>
      </c>
      <c r="I20" s="206" t="n">
        <v>4901</v>
      </c>
      <c r="J20" s="240" t="n">
        <f aca="false">I20/G20*100</f>
        <v>140.028571428571</v>
      </c>
      <c r="K20" s="204" t="n">
        <v>15000</v>
      </c>
      <c r="L20" s="204" t="n">
        <v>22109</v>
      </c>
      <c r="M20" s="204" t="n">
        <v>32570</v>
      </c>
      <c r="N20" s="240" t="n">
        <f aca="false">M20/K20*100</f>
        <v>217.133333333333</v>
      </c>
    </row>
    <row r="21" customFormat="false" ht="25.5" hidden="false" customHeight="true" outlineLevel="0" collapsed="false">
      <c r="A21" s="201" t="n">
        <v>7</v>
      </c>
      <c r="B21" s="202" t="s">
        <v>160</v>
      </c>
      <c r="C21" s="204" t="n">
        <v>2300</v>
      </c>
      <c r="D21" s="204" t="n">
        <v>2264</v>
      </c>
      <c r="E21" s="204" t="n">
        <v>3812</v>
      </c>
      <c r="F21" s="240" t="n">
        <f aca="false">E21/C21*100</f>
        <v>165.739130434783</v>
      </c>
      <c r="G21" s="228" t="n">
        <v>500</v>
      </c>
      <c r="H21" s="204" t="n">
        <v>111</v>
      </c>
      <c r="I21" s="204" t="n">
        <v>79</v>
      </c>
      <c r="J21" s="240" t="n">
        <f aca="false">I21/G21*100</f>
        <v>15.8</v>
      </c>
      <c r="K21" s="228" t="n">
        <v>1200</v>
      </c>
      <c r="L21" s="204" t="n">
        <v>724</v>
      </c>
      <c r="M21" s="204" t="n">
        <v>1202</v>
      </c>
      <c r="N21" s="240" t="n">
        <f aca="false">M21/K21*100</f>
        <v>100.166666666667</v>
      </c>
    </row>
    <row r="22" s="210" customFormat="true" ht="25.5" hidden="false" customHeight="true" outlineLevel="0" collapsed="false">
      <c r="A22" s="201" t="n">
        <v>8</v>
      </c>
      <c r="B22" s="202" t="s">
        <v>150</v>
      </c>
      <c r="C22" s="204" t="n">
        <v>28000</v>
      </c>
      <c r="D22" s="205" t="n">
        <v>23534</v>
      </c>
      <c r="E22" s="205" t="n">
        <v>21321</v>
      </c>
      <c r="F22" s="240" t="n">
        <f aca="false">E22/C22*100</f>
        <v>76.1464285714286</v>
      </c>
      <c r="G22" s="204" t="n">
        <v>1800</v>
      </c>
      <c r="H22" s="205" t="n">
        <v>1066</v>
      </c>
      <c r="I22" s="205" t="n">
        <v>995</v>
      </c>
      <c r="J22" s="240" t="n">
        <f aca="false">I22/G22*100</f>
        <v>55.2777777777778</v>
      </c>
      <c r="K22" s="204" t="n">
        <v>24000</v>
      </c>
      <c r="L22" s="205" t="n">
        <v>21207</v>
      </c>
      <c r="M22" s="205" t="n">
        <v>17599</v>
      </c>
      <c r="N22" s="240" t="n">
        <f aca="false">M22/K22*100</f>
        <v>73.3291666666667</v>
      </c>
      <c r="P22" s="245"/>
    </row>
    <row r="23" customFormat="false" ht="18" hidden="false" customHeight="true" outlineLevel="0" collapsed="false">
      <c r="C23" s="246"/>
      <c r="D23" s="247"/>
      <c r="G23" s="248"/>
      <c r="H23" s="248"/>
      <c r="I23" s="248"/>
      <c r="J23" s="248"/>
      <c r="K23" s="234"/>
    </row>
    <row r="24" customFormat="false" ht="18" hidden="false" customHeight="true" outlineLevel="0" collapsed="false">
      <c r="C24" s="249"/>
      <c r="D24" s="181"/>
      <c r="E24" s="181"/>
      <c r="F24" s="181"/>
      <c r="G24" s="250"/>
      <c r="H24" s="250"/>
      <c r="I24" s="250"/>
      <c r="J24" s="250"/>
    </row>
  </sheetData>
  <mergeCells count="23">
    <mergeCell ref="A1:B1"/>
    <mergeCell ref="A2:N2"/>
    <mergeCell ref="A3:N3"/>
    <mergeCell ref="A4:A7"/>
    <mergeCell ref="B4:B7"/>
    <mergeCell ref="C4:N4"/>
    <mergeCell ref="C5:F5"/>
    <mergeCell ref="G5:J5"/>
    <mergeCell ref="K5:N5"/>
    <mergeCell ref="C6:C7"/>
    <mergeCell ref="D6:D7"/>
    <mergeCell ref="E6:E7"/>
    <mergeCell ref="F6:F7"/>
    <mergeCell ref="G6:G7"/>
    <mergeCell ref="H6:H7"/>
    <mergeCell ref="I6:I7"/>
    <mergeCell ref="J6:J7"/>
    <mergeCell ref="K6:K7"/>
    <mergeCell ref="L6:L7"/>
    <mergeCell ref="M6:M7"/>
    <mergeCell ref="N6:N7"/>
    <mergeCell ref="G23:J23"/>
    <mergeCell ref="G24:J24"/>
  </mergeCells>
  <printOptions headings="false" gridLines="false" gridLinesSet="true" horizontalCentered="false" verticalCentered="false"/>
  <pageMargins left="0.5" right="0.3" top="0.5"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17" activeCellId="0" sqref="K17"/>
    </sheetView>
  </sheetViews>
  <sheetFormatPr defaultColWidth="9.13671875" defaultRowHeight="12.75" zeroHeight="false" outlineLevelRow="0" outlineLevelCol="0"/>
  <cols>
    <col collapsed="false" customWidth="true" hidden="false" outlineLevel="0" max="1" min="1" style="182" width="4.41"/>
    <col collapsed="false" customWidth="true" hidden="false" outlineLevel="0" max="2" min="2" style="182" width="21.13"/>
    <col collapsed="false" customWidth="true" hidden="false" outlineLevel="0" max="3" min="3" style="182" width="9.7"/>
    <col collapsed="false" customWidth="true" hidden="false" outlineLevel="0" max="4" min="4" style="182" width="9.56"/>
    <col collapsed="false" customWidth="true" hidden="false" outlineLevel="0" max="6" min="5" style="182" width="9.28"/>
    <col collapsed="false" customWidth="true" hidden="false" outlineLevel="0" max="7" min="7" style="182" width="9.7"/>
    <col collapsed="false" customWidth="true" hidden="false" outlineLevel="0" max="8" min="8" style="182" width="9.56"/>
    <col collapsed="false" customWidth="true" hidden="false" outlineLevel="0" max="9" min="9" style="182" width="9.85"/>
    <col collapsed="false" customWidth="false" hidden="false" outlineLevel="0" max="10" min="10" style="182" width="9.14"/>
    <col collapsed="false" customWidth="true" hidden="false" outlineLevel="0" max="11" min="11" style="182" width="9.7"/>
    <col collapsed="false" customWidth="true" hidden="false" outlineLevel="0" max="12" min="12" style="182" width="9.56"/>
    <col collapsed="false" customWidth="true" hidden="false" outlineLevel="0" max="13" min="13" style="182" width="8.41"/>
    <col collapsed="false" customWidth="true" hidden="false" outlineLevel="0" max="14" min="14" style="182" width="8.14"/>
    <col collapsed="false" customWidth="true" hidden="false" outlineLevel="0" max="15" min="15" style="182" width="9.7"/>
    <col collapsed="false" customWidth="true" hidden="false" outlineLevel="0" max="16" min="16" style="182" width="12.99"/>
    <col collapsed="false" customWidth="true" hidden="false" outlineLevel="0" max="17" min="17" style="182" width="11.56"/>
    <col collapsed="false" customWidth="false" hidden="false" outlineLevel="0" max="257" min="18" style="182" width="9.14"/>
  </cols>
  <sheetData>
    <row r="1" customFormat="false" ht="21.75" hidden="false" customHeight="true" outlineLevel="0" collapsed="false">
      <c r="A1" s="236" t="s">
        <v>161</v>
      </c>
      <c r="B1" s="236"/>
    </row>
    <row r="2" customFormat="false" ht="19.5" hidden="false" customHeight="true" outlineLevel="0" collapsed="false">
      <c r="A2" s="185" t="s">
        <v>162</v>
      </c>
      <c r="B2" s="185"/>
      <c r="C2" s="185"/>
      <c r="D2" s="185"/>
      <c r="E2" s="185"/>
      <c r="F2" s="185"/>
      <c r="G2" s="185"/>
      <c r="H2" s="185"/>
      <c r="I2" s="185"/>
      <c r="J2" s="185"/>
      <c r="K2" s="185"/>
      <c r="L2" s="185"/>
      <c r="M2" s="185"/>
      <c r="N2" s="185"/>
    </row>
    <row r="3" customFormat="false" ht="19.5" hidden="false" customHeight="true" outlineLevel="0" collapsed="false">
      <c r="A3" s="186" t="str">
        <f aca="false">'Ket qua TH Chi tieu 2024'!A3:K3</f>
        <v>(Kèm theo báo cáo số               /BC-SYT ngày        tháng 01 năm 2025 của Sở Y tế Lai Châu)</v>
      </c>
      <c r="B3" s="186"/>
      <c r="C3" s="186"/>
      <c r="D3" s="186"/>
      <c r="E3" s="186"/>
      <c r="F3" s="186"/>
      <c r="G3" s="186"/>
      <c r="H3" s="186"/>
      <c r="I3" s="186"/>
      <c r="J3" s="186"/>
      <c r="K3" s="186"/>
      <c r="L3" s="186"/>
      <c r="M3" s="186"/>
      <c r="N3" s="186"/>
    </row>
    <row r="4" s="190" customFormat="true" ht="26.45" hidden="false" customHeight="true" outlineLevel="0" collapsed="false">
      <c r="A4" s="191" t="s">
        <v>3</v>
      </c>
      <c r="B4" s="191" t="s">
        <v>120</v>
      </c>
      <c r="C4" s="191" t="s">
        <v>163</v>
      </c>
      <c r="D4" s="191"/>
      <c r="E4" s="191"/>
      <c r="F4" s="191"/>
      <c r="G4" s="191"/>
      <c r="H4" s="191"/>
      <c r="I4" s="191"/>
      <c r="J4" s="191"/>
      <c r="K4" s="191"/>
      <c r="L4" s="191"/>
      <c r="M4" s="191"/>
      <c r="N4" s="191"/>
    </row>
    <row r="5" s="190" customFormat="true" ht="26.45" hidden="false" customHeight="true" outlineLevel="0" collapsed="false">
      <c r="A5" s="191"/>
      <c r="B5" s="191"/>
      <c r="C5" s="237" t="s">
        <v>164</v>
      </c>
      <c r="D5" s="237"/>
      <c r="E5" s="237"/>
      <c r="F5" s="237"/>
      <c r="G5" s="237" t="s">
        <v>165</v>
      </c>
      <c r="H5" s="237"/>
      <c r="I5" s="237"/>
      <c r="J5" s="237"/>
      <c r="K5" s="237" t="s">
        <v>166</v>
      </c>
      <c r="L5" s="237"/>
      <c r="M5" s="237"/>
      <c r="N5" s="237"/>
    </row>
    <row r="6" s="190" customFormat="true" ht="26.45" hidden="false" customHeight="true" outlineLevel="0" collapsed="false">
      <c r="A6" s="191"/>
      <c r="B6" s="191"/>
      <c r="C6" s="251" t="s">
        <v>131</v>
      </c>
      <c r="D6" s="251" t="s">
        <v>157</v>
      </c>
      <c r="E6" s="251" t="s">
        <v>134</v>
      </c>
      <c r="F6" s="251" t="s">
        <v>158</v>
      </c>
      <c r="G6" s="251" t="s">
        <v>131</v>
      </c>
      <c r="H6" s="251" t="s">
        <v>157</v>
      </c>
      <c r="I6" s="251" t="s">
        <v>134</v>
      </c>
      <c r="J6" s="251" t="s">
        <v>158</v>
      </c>
      <c r="K6" s="251" t="s">
        <v>131</v>
      </c>
      <c r="L6" s="251" t="s">
        <v>157</v>
      </c>
      <c r="M6" s="251" t="s">
        <v>134</v>
      </c>
      <c r="N6" s="251" t="s">
        <v>158</v>
      </c>
    </row>
    <row r="7" s="190" customFormat="true" ht="26.45" hidden="false" customHeight="true" outlineLevel="0" collapsed="false">
      <c r="A7" s="191"/>
      <c r="B7" s="191" t="s">
        <v>136</v>
      </c>
      <c r="C7" s="198" t="n">
        <f aca="false">C8+C13</f>
        <v>118150</v>
      </c>
      <c r="D7" s="198" t="n">
        <f aca="false">D8+D13</f>
        <v>110338</v>
      </c>
      <c r="E7" s="198" t="n">
        <f aca="false">E8+E13</f>
        <v>103740</v>
      </c>
      <c r="F7" s="238" t="n">
        <f aca="false">E7/C7*100</f>
        <v>87.8036394413881</v>
      </c>
      <c r="G7" s="198" t="n">
        <f aca="false">G8+G13</f>
        <v>17375</v>
      </c>
      <c r="H7" s="198" t="n">
        <f aca="false">H8+H13</f>
        <v>18636</v>
      </c>
      <c r="I7" s="198" t="n">
        <f aca="false">I8+I13</f>
        <v>19843</v>
      </c>
      <c r="J7" s="238" t="n">
        <f aca="false">I7/G7%</f>
        <v>114.204316546763</v>
      </c>
      <c r="K7" s="191" t="n">
        <f aca="false">K8+K13</f>
        <v>78370</v>
      </c>
      <c r="L7" s="191" t="n">
        <f aca="false">L8+L13</f>
        <v>66053</v>
      </c>
      <c r="M7" s="191" t="n">
        <f aca="false">M8+M13</f>
        <v>59015</v>
      </c>
      <c r="N7" s="238" t="n">
        <f aca="false">M7/K7*100</f>
        <v>75.3030496363404</v>
      </c>
      <c r="O7" s="252"/>
      <c r="P7" s="252"/>
      <c r="Q7" s="252"/>
      <c r="R7" s="252"/>
    </row>
    <row r="8" s="200" customFormat="true" ht="26.45" hidden="false" customHeight="true" outlineLevel="0" collapsed="false">
      <c r="A8" s="196" t="s">
        <v>19</v>
      </c>
      <c r="B8" s="197" t="s">
        <v>137</v>
      </c>
      <c r="C8" s="198" t="n">
        <f aca="false">SUM(C9:C12)</f>
        <v>15050</v>
      </c>
      <c r="D8" s="198" t="n">
        <f aca="false">SUM(D9:D11)</f>
        <v>13577</v>
      </c>
      <c r="E8" s="198" t="n">
        <f aca="false">SUM(E9:E12)</f>
        <v>13083</v>
      </c>
      <c r="F8" s="238" t="n">
        <f aca="false">E8/C8*100</f>
        <v>86.9302325581395</v>
      </c>
      <c r="G8" s="198" t="n">
        <f aca="false">SUM(G9:G12)</f>
        <v>5775</v>
      </c>
      <c r="H8" s="198" t="n">
        <f aca="false">SUM(H9:H12)</f>
        <v>6073</v>
      </c>
      <c r="I8" s="198" t="n">
        <f aca="false">SUM(I9:I12)</f>
        <v>5820</v>
      </c>
      <c r="J8" s="238" t="n">
        <f aca="false">I8/G8%</f>
        <v>100.779220779221</v>
      </c>
      <c r="K8" s="198" t="n">
        <f aca="false">SUM(K9:K12)</f>
        <v>8570</v>
      </c>
      <c r="L8" s="198" t="n">
        <f aca="false">SUM(L9:L12)</f>
        <v>7617</v>
      </c>
      <c r="M8" s="198" t="n">
        <f aca="false">SUM(M9:M12)</f>
        <v>7021</v>
      </c>
      <c r="N8" s="238" t="n">
        <f aca="false">M8/K8*100</f>
        <v>81.9253208868145</v>
      </c>
      <c r="O8" s="253"/>
      <c r="P8" s="254"/>
    </row>
    <row r="9" s="210" customFormat="true" ht="26.45" hidden="false" customHeight="true" outlineLevel="0" collapsed="false">
      <c r="A9" s="201" t="n">
        <v>1</v>
      </c>
      <c r="B9" s="202" t="s">
        <v>138</v>
      </c>
      <c r="C9" s="204" t="n">
        <v>14000</v>
      </c>
      <c r="D9" s="207" t="n">
        <v>13328</v>
      </c>
      <c r="E9" s="205" t="n">
        <v>12438</v>
      </c>
      <c r="F9" s="240" t="n">
        <f aca="false">E9/C9*100</f>
        <v>88.8428571428571</v>
      </c>
      <c r="G9" s="204" t="n">
        <v>5500</v>
      </c>
      <c r="H9" s="205" t="n">
        <v>5886</v>
      </c>
      <c r="I9" s="205" t="n">
        <v>5671</v>
      </c>
      <c r="J9" s="240" t="n">
        <f aca="false">I9/G9*100</f>
        <v>103.109090909091</v>
      </c>
      <c r="K9" s="204" t="n">
        <v>8000</v>
      </c>
      <c r="L9" s="205" t="n">
        <v>7142</v>
      </c>
      <c r="M9" s="205" t="n">
        <v>6577</v>
      </c>
      <c r="N9" s="240" t="n">
        <f aca="false">M9/K9*100</f>
        <v>82.2125</v>
      </c>
      <c r="O9" s="255"/>
      <c r="P9" s="255"/>
    </row>
    <row r="10" s="210" customFormat="true" ht="26.45" hidden="false" customHeight="true" outlineLevel="0" collapsed="false">
      <c r="A10" s="256" t="n">
        <v>2</v>
      </c>
      <c r="B10" s="257" t="s">
        <v>139</v>
      </c>
      <c r="C10" s="258" t="n">
        <v>550</v>
      </c>
      <c r="D10" s="204" t="n">
        <v>207</v>
      </c>
      <c r="E10" s="204" t="n">
        <v>148</v>
      </c>
      <c r="F10" s="259" t="n">
        <f aca="false">E10/C10*100</f>
        <v>26.9090909090909</v>
      </c>
      <c r="G10" s="258" t="n">
        <v>250</v>
      </c>
      <c r="H10" s="204" t="n">
        <v>164</v>
      </c>
      <c r="I10" s="204" t="n">
        <v>114</v>
      </c>
      <c r="J10" s="259" t="n">
        <f aca="false">I10/G10*100</f>
        <v>45.6</v>
      </c>
      <c r="K10" s="258" t="n">
        <v>250</v>
      </c>
      <c r="L10" s="204" t="n">
        <v>40</v>
      </c>
      <c r="M10" s="204" t="n">
        <v>31</v>
      </c>
      <c r="N10" s="259" t="n">
        <f aca="false">M10/K10*100</f>
        <v>12.4</v>
      </c>
    </row>
    <row r="11" s="210" customFormat="true" ht="26.45" hidden="false" customHeight="true" outlineLevel="0" collapsed="false">
      <c r="A11" s="256" t="n">
        <v>3</v>
      </c>
      <c r="B11" s="257" t="s">
        <v>140</v>
      </c>
      <c r="C11" s="258" t="n">
        <v>50</v>
      </c>
      <c r="D11" s="258" t="n">
        <v>42</v>
      </c>
      <c r="E11" s="258" t="n">
        <v>39</v>
      </c>
      <c r="F11" s="259" t="n">
        <f aca="false">E11/C11*100</f>
        <v>78</v>
      </c>
      <c r="G11" s="258" t="n">
        <v>25</v>
      </c>
      <c r="H11" s="258" t="n">
        <v>23</v>
      </c>
      <c r="I11" s="258" t="n">
        <v>35</v>
      </c>
      <c r="J11" s="259" t="n">
        <f aca="false">I11/G11*100</f>
        <v>140</v>
      </c>
      <c r="K11" s="258" t="n">
        <v>20</v>
      </c>
      <c r="L11" s="258" t="n">
        <v>19</v>
      </c>
      <c r="M11" s="258" t="n">
        <v>4</v>
      </c>
      <c r="N11" s="259" t="n">
        <f aca="false">M11/K11*100</f>
        <v>20</v>
      </c>
      <c r="O11" s="255"/>
    </row>
    <row r="12" s="210" customFormat="true" ht="26.45" hidden="false" customHeight="true" outlineLevel="0" collapsed="false">
      <c r="A12" s="260" t="n">
        <v>4</v>
      </c>
      <c r="B12" s="261" t="s">
        <v>159</v>
      </c>
      <c r="C12" s="262" t="n">
        <v>450</v>
      </c>
      <c r="D12" s="219" t="n">
        <v>441</v>
      </c>
      <c r="E12" s="215" t="n">
        <v>458</v>
      </c>
      <c r="F12" s="263" t="n">
        <f aca="false">E12/C12*100</f>
        <v>101.777777777778</v>
      </c>
      <c r="G12" s="262" t="n">
        <v>0</v>
      </c>
      <c r="H12" s="262" t="n">
        <v>0</v>
      </c>
      <c r="I12" s="262" t="n">
        <v>0</v>
      </c>
      <c r="J12" s="263" t="n">
        <v>0</v>
      </c>
      <c r="K12" s="262" t="n">
        <v>300</v>
      </c>
      <c r="L12" s="215" t="n">
        <v>416</v>
      </c>
      <c r="M12" s="215" t="n">
        <v>409</v>
      </c>
      <c r="N12" s="263" t="n">
        <f aca="false">M12/K12*100</f>
        <v>136.333333333333</v>
      </c>
      <c r="O12" s="255"/>
    </row>
    <row r="13" s="200" customFormat="true" ht="26.45" hidden="false" customHeight="true" outlineLevel="0" collapsed="false">
      <c r="A13" s="196" t="s">
        <v>69</v>
      </c>
      <c r="B13" s="197" t="s">
        <v>142</v>
      </c>
      <c r="C13" s="198" t="n">
        <f aca="false">SUM(C14:C21)</f>
        <v>103100</v>
      </c>
      <c r="D13" s="198" t="n">
        <f aca="false">SUM(D14:D21)</f>
        <v>96761</v>
      </c>
      <c r="E13" s="198" t="n">
        <f aca="false">SUM(E14:E21)</f>
        <v>90657</v>
      </c>
      <c r="F13" s="238" t="n">
        <f aca="false">E13/C13*100</f>
        <v>87.9311348205626</v>
      </c>
      <c r="G13" s="198" t="n">
        <f aca="false">SUM(G14:G21)</f>
        <v>11600</v>
      </c>
      <c r="H13" s="198" t="n">
        <f aca="false">SUM(H14:H21)</f>
        <v>12563</v>
      </c>
      <c r="I13" s="198" t="n">
        <f aca="false">SUM(I14:I21)</f>
        <v>14023</v>
      </c>
      <c r="J13" s="238" t="n">
        <f aca="false">I13/G13*100</f>
        <v>120.887931034483</v>
      </c>
      <c r="K13" s="198" t="n">
        <f aca="false">SUM(K14:K21)</f>
        <v>69800</v>
      </c>
      <c r="L13" s="198" t="n">
        <f aca="false">SUM(L14:L21)</f>
        <v>58436</v>
      </c>
      <c r="M13" s="198" t="n">
        <f aca="false">SUM(M14:M21)</f>
        <v>51994</v>
      </c>
      <c r="N13" s="238" t="n">
        <f aca="false">M13/K13*100</f>
        <v>74.4899713467049</v>
      </c>
    </row>
    <row r="14" s="210" customFormat="true" ht="26.45" hidden="false" customHeight="true" outlineLevel="0" collapsed="false">
      <c r="A14" s="256" t="n">
        <v>1</v>
      </c>
      <c r="B14" s="257" t="s">
        <v>143</v>
      </c>
      <c r="C14" s="258" t="n">
        <v>10000</v>
      </c>
      <c r="D14" s="264" t="n">
        <v>8928</v>
      </c>
      <c r="E14" s="258" t="n">
        <v>8644</v>
      </c>
      <c r="F14" s="259" t="n">
        <f aca="false">E14/C14*100</f>
        <v>86.44</v>
      </c>
      <c r="G14" s="258" t="n">
        <v>1500</v>
      </c>
      <c r="H14" s="258" t="n">
        <v>1481</v>
      </c>
      <c r="I14" s="258" t="n">
        <v>1977</v>
      </c>
      <c r="J14" s="259" t="n">
        <f aca="false">I14/G14*100</f>
        <v>131.8</v>
      </c>
      <c r="K14" s="258" t="n">
        <v>8000</v>
      </c>
      <c r="L14" s="258" t="n">
        <v>7445</v>
      </c>
      <c r="M14" s="258" t="n">
        <v>6667</v>
      </c>
      <c r="N14" s="259" t="n">
        <f aca="false">M14/K14*100</f>
        <v>83.3375</v>
      </c>
    </row>
    <row r="15" s="210" customFormat="true" ht="26.45" hidden="false" customHeight="true" outlineLevel="0" collapsed="false">
      <c r="A15" s="256" t="n">
        <v>2</v>
      </c>
      <c r="B15" s="257" t="s">
        <v>144</v>
      </c>
      <c r="C15" s="258" t="n">
        <v>20000</v>
      </c>
      <c r="D15" s="265" t="n">
        <v>14198</v>
      </c>
      <c r="E15" s="265" t="n">
        <v>12711</v>
      </c>
      <c r="F15" s="259" t="n">
        <f aca="false">E15/C15*100</f>
        <v>63.555</v>
      </c>
      <c r="G15" s="258" t="n">
        <v>2200</v>
      </c>
      <c r="H15" s="265" t="n">
        <v>1860</v>
      </c>
      <c r="I15" s="265" t="n">
        <v>2182</v>
      </c>
      <c r="J15" s="259" t="n">
        <f aca="false">I15/G15*100</f>
        <v>99.1818181818182</v>
      </c>
      <c r="K15" s="258" t="n">
        <v>17000</v>
      </c>
      <c r="L15" s="265" t="n">
        <v>11896</v>
      </c>
      <c r="M15" s="265" t="n">
        <v>10142</v>
      </c>
      <c r="N15" s="259" t="n">
        <f aca="false">M15/K15*100</f>
        <v>59.6588235294118</v>
      </c>
    </row>
    <row r="16" s="210" customFormat="true" ht="26.45" hidden="false" customHeight="true" outlineLevel="0" collapsed="false">
      <c r="A16" s="256" t="n">
        <v>3</v>
      </c>
      <c r="B16" s="257" t="s">
        <v>145</v>
      </c>
      <c r="C16" s="258" t="n">
        <v>18000</v>
      </c>
      <c r="D16" s="266" t="n">
        <v>16021</v>
      </c>
      <c r="E16" s="266" t="n">
        <v>16486</v>
      </c>
      <c r="F16" s="259" t="n">
        <f aca="false">E16/C16*100</f>
        <v>91.5888888888889</v>
      </c>
      <c r="G16" s="258" t="n">
        <v>1900</v>
      </c>
      <c r="H16" s="266" t="n">
        <v>1963</v>
      </c>
      <c r="I16" s="266" t="n">
        <v>2500</v>
      </c>
      <c r="J16" s="259" t="n">
        <f aca="false">I16/G16*100</f>
        <v>131.578947368421</v>
      </c>
      <c r="K16" s="258" t="n">
        <v>10000</v>
      </c>
      <c r="L16" s="266" t="n">
        <v>8890</v>
      </c>
      <c r="M16" s="266" t="n">
        <v>8745</v>
      </c>
      <c r="N16" s="259" t="n">
        <f aca="false">M16/K16*100</f>
        <v>87.45</v>
      </c>
    </row>
    <row r="17" s="210" customFormat="true" ht="26.45" hidden="false" customHeight="true" outlineLevel="0" collapsed="false">
      <c r="A17" s="256" t="n">
        <v>4</v>
      </c>
      <c r="B17" s="257" t="s">
        <v>146</v>
      </c>
      <c r="C17" s="258" t="n">
        <v>20000</v>
      </c>
      <c r="D17" s="204" t="n">
        <v>24914</v>
      </c>
      <c r="E17" s="204" t="n">
        <v>18374</v>
      </c>
      <c r="F17" s="259" t="n">
        <f aca="false">E17/C17*100</f>
        <v>91.87</v>
      </c>
      <c r="G17" s="258" t="n">
        <v>1400</v>
      </c>
      <c r="H17" s="204" t="n">
        <v>1929</v>
      </c>
      <c r="I17" s="204" t="n">
        <v>1789</v>
      </c>
      <c r="J17" s="259" t="n">
        <f aca="false">I17/G17*100</f>
        <v>127.785714285714</v>
      </c>
      <c r="K17" s="258" t="n">
        <v>11000</v>
      </c>
      <c r="L17" s="204" t="n">
        <v>10202</v>
      </c>
      <c r="M17" s="204" t="n">
        <v>8778</v>
      </c>
      <c r="N17" s="259" t="n">
        <f aca="false">M17/K17*100</f>
        <v>79.8</v>
      </c>
    </row>
    <row r="18" s="210" customFormat="true" ht="26.45" hidden="false" customHeight="true" outlineLevel="0" collapsed="false">
      <c r="A18" s="256" t="n">
        <v>5</v>
      </c>
      <c r="B18" s="257" t="s">
        <v>147</v>
      </c>
      <c r="C18" s="258" t="n">
        <v>14000</v>
      </c>
      <c r="D18" s="205" t="n">
        <v>10733</v>
      </c>
      <c r="E18" s="205" t="n">
        <v>10641</v>
      </c>
      <c r="F18" s="259" t="n">
        <f aca="false">E18/C18*100</f>
        <v>76.0071428571429</v>
      </c>
      <c r="G18" s="258" t="n">
        <v>2200</v>
      </c>
      <c r="H18" s="205" t="n">
        <v>3011</v>
      </c>
      <c r="I18" s="205" t="n">
        <v>3352</v>
      </c>
      <c r="J18" s="259" t="n">
        <f aca="false">I18/G18*100</f>
        <v>152.363636363636</v>
      </c>
      <c r="K18" s="258" t="n">
        <v>8000</v>
      </c>
      <c r="L18" s="205" t="n">
        <v>7758</v>
      </c>
      <c r="M18" s="205" t="n">
        <v>7185</v>
      </c>
      <c r="N18" s="259" t="n">
        <f aca="false">M18/K18*100</f>
        <v>89.8125</v>
      </c>
    </row>
    <row r="19" s="210" customFormat="true" ht="26.45" hidden="false" customHeight="true" outlineLevel="0" collapsed="false">
      <c r="A19" s="256" t="n">
        <v>6</v>
      </c>
      <c r="B19" s="257" t="s">
        <v>148</v>
      </c>
      <c r="C19" s="258" t="n">
        <v>13000</v>
      </c>
      <c r="D19" s="258" t="n">
        <v>14773</v>
      </c>
      <c r="E19" s="258" t="n">
        <v>17092</v>
      </c>
      <c r="F19" s="259" t="n">
        <f aca="false">E19/C19*100</f>
        <v>131.476923076923</v>
      </c>
      <c r="G19" s="258" t="n">
        <v>1500</v>
      </c>
      <c r="H19" s="258" t="n">
        <v>1602</v>
      </c>
      <c r="I19" s="258" t="n">
        <v>1632</v>
      </c>
      <c r="J19" s="259" t="n">
        <f aca="false">I19/G19*100</f>
        <v>108.8</v>
      </c>
      <c r="K19" s="258" t="n">
        <v>9500</v>
      </c>
      <c r="L19" s="258" t="n">
        <v>6696</v>
      </c>
      <c r="M19" s="258" t="n">
        <v>5769</v>
      </c>
      <c r="N19" s="259" t="n">
        <f aca="false">M19/K19*100</f>
        <v>60.7263157894737</v>
      </c>
    </row>
    <row r="20" s="210" customFormat="true" ht="26.45" hidden="false" customHeight="true" outlineLevel="0" collapsed="false">
      <c r="A20" s="256" t="n">
        <v>7</v>
      </c>
      <c r="B20" s="257" t="s">
        <v>160</v>
      </c>
      <c r="C20" s="258" t="n">
        <v>2100</v>
      </c>
      <c r="D20" s="256" t="n">
        <v>1823</v>
      </c>
      <c r="E20" s="256" t="n">
        <v>2000</v>
      </c>
      <c r="F20" s="259" t="n">
        <f aca="false">E20/C20*100</f>
        <v>95.2380952380952</v>
      </c>
      <c r="G20" s="267" t="n">
        <v>100</v>
      </c>
      <c r="H20" s="258" t="n">
        <v>76</v>
      </c>
      <c r="I20" s="258" t="n">
        <v>50</v>
      </c>
      <c r="J20" s="259" t="n">
        <f aca="false">I20/G20*100</f>
        <v>50</v>
      </c>
      <c r="K20" s="267" t="n">
        <v>1300</v>
      </c>
      <c r="L20" s="258" t="n">
        <v>907</v>
      </c>
      <c r="M20" s="258" t="n">
        <v>944</v>
      </c>
      <c r="N20" s="259" t="n">
        <f aca="false">M20/K20*100</f>
        <v>72.6153846153846</v>
      </c>
      <c r="O20" s="268"/>
      <c r="P20" s="268"/>
    </row>
    <row r="21" s="210" customFormat="true" ht="26.45" hidden="false" customHeight="true" outlineLevel="0" collapsed="false">
      <c r="A21" s="256" t="n">
        <v>8</v>
      </c>
      <c r="B21" s="257" t="s">
        <v>150</v>
      </c>
      <c r="C21" s="258" t="n">
        <v>6000</v>
      </c>
      <c r="D21" s="265" t="n">
        <v>5371</v>
      </c>
      <c r="E21" s="265" t="n">
        <v>4709</v>
      </c>
      <c r="F21" s="259" t="n">
        <f aca="false">E21/C21*100</f>
        <v>78.4833333333333</v>
      </c>
      <c r="G21" s="258" t="n">
        <v>800</v>
      </c>
      <c r="H21" s="265" t="n">
        <v>641</v>
      </c>
      <c r="I21" s="265" t="n">
        <v>541</v>
      </c>
      <c r="J21" s="259" t="n">
        <f aca="false">I21/G21*100</f>
        <v>67.625</v>
      </c>
      <c r="K21" s="258" t="n">
        <v>5000</v>
      </c>
      <c r="L21" s="265" t="n">
        <v>4642</v>
      </c>
      <c r="M21" s="265" t="n">
        <v>3764</v>
      </c>
      <c r="N21" s="259" t="n">
        <f aca="false">M21/K21*100</f>
        <v>75.28</v>
      </c>
    </row>
    <row r="22" customFormat="false" ht="12.75" hidden="false" customHeight="false" outlineLevel="0" collapsed="false">
      <c r="C22" s="234"/>
    </row>
  </sheetData>
  <mergeCells count="9">
    <mergeCell ref="A1:B1"/>
    <mergeCell ref="A2:N2"/>
    <mergeCell ref="A3:N3"/>
    <mergeCell ref="A4:A6"/>
    <mergeCell ref="B4:B6"/>
    <mergeCell ref="C4:N4"/>
    <mergeCell ref="C5:F5"/>
    <mergeCell ref="G5:J5"/>
    <mergeCell ref="K5:N5"/>
  </mergeCells>
  <printOptions headings="false" gridLines="false" gridLinesSet="true" horizontalCentered="false" verticalCentered="false"/>
  <pageMargins left="0.6" right="0.3" top="0.5"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O8" activePane="bottomRight" state="frozen"/>
      <selection pane="topLeft" activeCell="A1" activeCellId="0" sqref="A1"/>
      <selection pane="topRight" activeCell="O1" activeCellId="0" sqref="O1"/>
      <selection pane="bottomLeft" activeCell="A8" activeCellId="0" sqref="A8"/>
      <selection pane="bottomRight" activeCell="Y7" activeCellId="0" sqref="Y7"/>
    </sheetView>
  </sheetViews>
  <sheetFormatPr defaultColWidth="9.13671875" defaultRowHeight="15" zeroHeight="false" outlineLevelRow="0" outlineLevelCol="0"/>
  <cols>
    <col collapsed="false" customWidth="true" hidden="false" outlineLevel="0" max="1" min="1" style="269" width="4.41"/>
    <col collapsed="false" customWidth="true" hidden="false" outlineLevel="0" max="2" min="2" style="269" width="19.85"/>
    <col collapsed="false" customWidth="true" hidden="false" outlineLevel="0" max="4" min="3" style="269" width="7.85"/>
    <col collapsed="false" customWidth="true" hidden="false" outlineLevel="0" max="5" min="5" style="269" width="8.99"/>
    <col collapsed="false" customWidth="true" hidden="false" outlineLevel="0" max="6" min="6" style="269" width="12.85"/>
    <col collapsed="false" customWidth="true" hidden="false" outlineLevel="0" max="7" min="7" style="269" width="11.56"/>
    <col collapsed="false" customWidth="true" hidden="false" outlineLevel="0" max="8" min="8" style="270" width="11.42"/>
    <col collapsed="false" customWidth="true" hidden="false" outlineLevel="0" max="20" min="9" style="270" width="11.56"/>
    <col collapsed="false" customWidth="true" hidden="true" outlineLevel="0" max="21" min="21" style="271" width="8.41"/>
    <col collapsed="false" customWidth="true" hidden="false" outlineLevel="0" max="22" min="22" style="269" width="9.56"/>
    <col collapsed="false" customWidth="true" hidden="false" outlineLevel="0" max="23" min="23" style="269" width="11.56"/>
    <col collapsed="false" customWidth="true" hidden="false" outlineLevel="0" max="24" min="24" style="270" width="10.71"/>
    <col collapsed="false" customWidth="true" hidden="false" outlineLevel="0" max="36" min="25" style="270" width="11.56"/>
    <col collapsed="false" customWidth="true" hidden="true" outlineLevel="0" max="37" min="37" style="271" width="8.41"/>
    <col collapsed="false" customWidth="true" hidden="false" outlineLevel="0" max="38" min="38" style="269" width="10.71"/>
    <col collapsed="false" customWidth="true" hidden="false" outlineLevel="0" max="39" min="39" style="269" width="11.56"/>
    <col collapsed="false" customWidth="true" hidden="false" outlineLevel="0" max="40" min="40" style="270" width="10.71"/>
    <col collapsed="false" customWidth="true" hidden="false" outlineLevel="0" max="51" min="41" style="270" width="11.56"/>
    <col collapsed="false" customWidth="true" hidden="false" outlineLevel="0" max="52" min="52" style="270" width="11.85"/>
    <col collapsed="false" customWidth="true" hidden="true" outlineLevel="0" max="53" min="53" style="271" width="8.41"/>
    <col collapsed="false" customWidth="true" hidden="false" outlineLevel="0" max="54" min="54" style="272" width="10.28"/>
    <col collapsed="false" customWidth="true" hidden="true" outlineLevel="0" max="56" min="55" style="273" width="9.28"/>
    <col collapsed="false" customWidth="true" hidden="false" outlineLevel="0" max="58" min="57" style="273" width="9.7"/>
    <col collapsed="false" customWidth="false" hidden="false" outlineLevel="0" max="257" min="59" style="270" width="9.14"/>
  </cols>
  <sheetData>
    <row r="1" customFormat="false" ht="15.75" hidden="false" customHeight="false" outlineLevel="0" collapsed="false">
      <c r="A1" s="274" t="s">
        <v>167</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69"/>
      <c r="BE1" s="269"/>
      <c r="BF1" s="269"/>
    </row>
    <row r="2" customFormat="false" ht="33" hidden="false" customHeight="true" outlineLevel="0" collapsed="false">
      <c r="A2" s="275"/>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69"/>
      <c r="BE2" s="269"/>
      <c r="BF2" s="269"/>
    </row>
    <row r="3" s="280" customFormat="true" ht="23.25" hidden="false" customHeight="true" outlineLevel="0" collapsed="false">
      <c r="A3" s="276" t="s">
        <v>3</v>
      </c>
      <c r="B3" s="276" t="s">
        <v>120</v>
      </c>
      <c r="C3" s="277" t="s">
        <v>121</v>
      </c>
      <c r="D3" s="277"/>
      <c r="E3" s="277"/>
      <c r="F3" s="276" t="s">
        <v>122</v>
      </c>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7" t="s">
        <v>168</v>
      </c>
      <c r="BC3" s="278" t="s">
        <v>169</v>
      </c>
      <c r="BD3" s="278"/>
      <c r="BE3" s="279" t="s">
        <v>170</v>
      </c>
      <c r="BF3" s="279" t="s">
        <v>171</v>
      </c>
    </row>
    <row r="4" s="280" customFormat="true" ht="23.25" hidden="false" customHeight="true" outlineLevel="0" collapsed="false">
      <c r="A4" s="276"/>
      <c r="B4" s="276"/>
      <c r="C4" s="277"/>
      <c r="D4" s="277"/>
      <c r="E4" s="277"/>
      <c r="F4" s="277" t="s">
        <v>128</v>
      </c>
      <c r="G4" s="277"/>
      <c r="H4" s="277"/>
      <c r="I4" s="277"/>
      <c r="J4" s="277"/>
      <c r="K4" s="277"/>
      <c r="L4" s="277"/>
      <c r="M4" s="277"/>
      <c r="N4" s="277"/>
      <c r="O4" s="277"/>
      <c r="P4" s="277"/>
      <c r="Q4" s="277"/>
      <c r="R4" s="277"/>
      <c r="S4" s="277"/>
      <c r="T4" s="277"/>
      <c r="U4" s="277"/>
      <c r="V4" s="277" t="s">
        <v>129</v>
      </c>
      <c r="W4" s="277"/>
      <c r="X4" s="277"/>
      <c r="Y4" s="277"/>
      <c r="Z4" s="277"/>
      <c r="AA4" s="277"/>
      <c r="AB4" s="277"/>
      <c r="AC4" s="277"/>
      <c r="AD4" s="277"/>
      <c r="AE4" s="277"/>
      <c r="AF4" s="277"/>
      <c r="AG4" s="277"/>
      <c r="AH4" s="277"/>
      <c r="AI4" s="277"/>
      <c r="AJ4" s="277"/>
      <c r="AK4" s="277"/>
      <c r="AL4" s="277" t="s">
        <v>130</v>
      </c>
      <c r="AM4" s="277"/>
      <c r="AN4" s="277"/>
      <c r="AO4" s="277"/>
      <c r="AP4" s="277"/>
      <c r="AQ4" s="277"/>
      <c r="AR4" s="277"/>
      <c r="AS4" s="277"/>
      <c r="AT4" s="277"/>
      <c r="AU4" s="277"/>
      <c r="AV4" s="277"/>
      <c r="AW4" s="277"/>
      <c r="AX4" s="277"/>
      <c r="AY4" s="277"/>
      <c r="AZ4" s="277"/>
      <c r="BA4" s="277"/>
      <c r="BB4" s="277"/>
      <c r="BC4" s="278"/>
      <c r="BD4" s="278"/>
      <c r="BE4" s="279"/>
      <c r="BF4" s="279"/>
    </row>
    <row r="5" s="280" customFormat="true" ht="23.25" hidden="false" customHeight="true" outlineLevel="0" collapsed="false">
      <c r="A5" s="276"/>
      <c r="B5" s="276"/>
      <c r="C5" s="276" t="s">
        <v>131</v>
      </c>
      <c r="D5" s="276"/>
      <c r="E5" s="276" t="s">
        <v>132</v>
      </c>
      <c r="F5" s="277" t="s">
        <v>131</v>
      </c>
      <c r="G5" s="277" t="s">
        <v>157</v>
      </c>
      <c r="H5" s="277" t="s">
        <v>134</v>
      </c>
      <c r="I5" s="277" t="s">
        <v>172</v>
      </c>
      <c r="J5" s="277"/>
      <c r="K5" s="277"/>
      <c r="L5" s="277"/>
      <c r="M5" s="277"/>
      <c r="N5" s="277"/>
      <c r="O5" s="277"/>
      <c r="P5" s="277"/>
      <c r="Q5" s="277"/>
      <c r="R5" s="277"/>
      <c r="S5" s="277"/>
      <c r="T5" s="277"/>
      <c r="U5" s="281" t="s">
        <v>31</v>
      </c>
      <c r="V5" s="277" t="s">
        <v>131</v>
      </c>
      <c r="W5" s="277" t="s">
        <v>157</v>
      </c>
      <c r="X5" s="277" t="s">
        <v>134</v>
      </c>
      <c r="Y5" s="277" t="s">
        <v>172</v>
      </c>
      <c r="Z5" s="277"/>
      <c r="AA5" s="277"/>
      <c r="AB5" s="277"/>
      <c r="AC5" s="277"/>
      <c r="AD5" s="277"/>
      <c r="AE5" s="277"/>
      <c r="AF5" s="277"/>
      <c r="AG5" s="277"/>
      <c r="AH5" s="277"/>
      <c r="AI5" s="277"/>
      <c r="AJ5" s="277"/>
      <c r="AK5" s="281" t="s">
        <v>31</v>
      </c>
      <c r="AL5" s="277" t="s">
        <v>131</v>
      </c>
      <c r="AM5" s="277" t="s">
        <v>157</v>
      </c>
      <c r="AN5" s="277" t="s">
        <v>134</v>
      </c>
      <c r="AO5" s="277" t="s">
        <v>172</v>
      </c>
      <c r="AP5" s="277"/>
      <c r="AQ5" s="277"/>
      <c r="AR5" s="277"/>
      <c r="AS5" s="277"/>
      <c r="AT5" s="277"/>
      <c r="AU5" s="277"/>
      <c r="AV5" s="277"/>
      <c r="AW5" s="277"/>
      <c r="AX5" s="277"/>
      <c r="AY5" s="277"/>
      <c r="AZ5" s="277"/>
      <c r="BA5" s="281" t="s">
        <v>31</v>
      </c>
      <c r="BB5" s="277"/>
      <c r="BC5" s="278"/>
      <c r="BD5" s="278"/>
      <c r="BE5" s="279"/>
      <c r="BF5" s="279"/>
    </row>
    <row r="6" s="280" customFormat="true" ht="23.25" hidden="false" customHeight="true" outlineLevel="0" collapsed="false">
      <c r="A6" s="276"/>
      <c r="B6" s="276"/>
      <c r="C6" s="276"/>
      <c r="D6" s="276"/>
      <c r="E6" s="276"/>
      <c r="F6" s="277"/>
      <c r="G6" s="277"/>
      <c r="H6" s="277"/>
      <c r="I6" s="277" t="s">
        <v>173</v>
      </c>
      <c r="J6" s="277" t="s">
        <v>174</v>
      </c>
      <c r="K6" s="277" t="s">
        <v>175</v>
      </c>
      <c r="L6" s="277" t="s">
        <v>176</v>
      </c>
      <c r="M6" s="277" t="s">
        <v>177</v>
      </c>
      <c r="N6" s="277" t="s">
        <v>178</v>
      </c>
      <c r="O6" s="277" t="s">
        <v>179</v>
      </c>
      <c r="P6" s="277" t="s">
        <v>180</v>
      </c>
      <c r="Q6" s="277" t="s">
        <v>181</v>
      </c>
      <c r="R6" s="277" t="s">
        <v>182</v>
      </c>
      <c r="S6" s="277" t="s">
        <v>183</v>
      </c>
      <c r="T6" s="277" t="s">
        <v>184</v>
      </c>
      <c r="U6" s="281"/>
      <c r="V6" s="277"/>
      <c r="W6" s="277"/>
      <c r="X6" s="277"/>
      <c r="Y6" s="277" t="s">
        <v>173</v>
      </c>
      <c r="Z6" s="277" t="s">
        <v>174</v>
      </c>
      <c r="AA6" s="277" t="s">
        <v>175</v>
      </c>
      <c r="AB6" s="277" t="s">
        <v>176</v>
      </c>
      <c r="AC6" s="277" t="s">
        <v>177</v>
      </c>
      <c r="AD6" s="277" t="s">
        <v>178</v>
      </c>
      <c r="AE6" s="277" t="s">
        <v>179</v>
      </c>
      <c r="AF6" s="277" t="s">
        <v>180</v>
      </c>
      <c r="AG6" s="277" t="s">
        <v>181</v>
      </c>
      <c r="AH6" s="277" t="s">
        <v>182</v>
      </c>
      <c r="AI6" s="277" t="s">
        <v>183</v>
      </c>
      <c r="AJ6" s="277" t="s">
        <v>184</v>
      </c>
      <c r="AK6" s="281"/>
      <c r="AL6" s="277"/>
      <c r="AM6" s="277"/>
      <c r="AN6" s="277"/>
      <c r="AO6" s="277" t="s">
        <v>173</v>
      </c>
      <c r="AP6" s="277" t="s">
        <v>174</v>
      </c>
      <c r="AQ6" s="277" t="s">
        <v>175</v>
      </c>
      <c r="AR6" s="277" t="s">
        <v>176</v>
      </c>
      <c r="AS6" s="277" t="s">
        <v>177</v>
      </c>
      <c r="AT6" s="277" t="s">
        <v>178</v>
      </c>
      <c r="AU6" s="277" t="s">
        <v>179</v>
      </c>
      <c r="AV6" s="277" t="s">
        <v>180</v>
      </c>
      <c r="AW6" s="277" t="s">
        <v>181</v>
      </c>
      <c r="AX6" s="277" t="s">
        <v>182</v>
      </c>
      <c r="AY6" s="277" t="s">
        <v>183</v>
      </c>
      <c r="AZ6" s="277" t="s">
        <v>184</v>
      </c>
      <c r="BA6" s="281"/>
      <c r="BB6" s="277"/>
      <c r="BC6" s="282" t="s">
        <v>131</v>
      </c>
      <c r="BD6" s="282" t="s">
        <v>132</v>
      </c>
      <c r="BE6" s="279"/>
      <c r="BF6" s="279"/>
    </row>
    <row r="7" s="287" customFormat="true" ht="24" hidden="false" customHeight="true" outlineLevel="0" collapsed="false">
      <c r="A7" s="283"/>
      <c r="B7" s="283" t="s">
        <v>136</v>
      </c>
      <c r="C7" s="284" t="n">
        <f aca="false">C8+C12</f>
        <v>1250</v>
      </c>
      <c r="D7" s="284" t="n">
        <f aca="false">D8+D12</f>
        <v>1140</v>
      </c>
      <c r="E7" s="284" t="n">
        <f aca="false">E8+E12</f>
        <v>1626</v>
      </c>
      <c r="F7" s="284" t="n">
        <f aca="false">F8+F12</f>
        <v>1111200</v>
      </c>
      <c r="G7" s="284" t="n">
        <f aca="false">G8+G12</f>
        <v>590678</v>
      </c>
      <c r="H7" s="284" t="n">
        <f aca="false">H8+H12</f>
        <v>1014929</v>
      </c>
      <c r="I7" s="284" t="n">
        <f aca="false">I8+I12</f>
        <v>72009</v>
      </c>
      <c r="J7" s="284" t="n">
        <f aca="false">J8+J12</f>
        <v>71480</v>
      </c>
      <c r="K7" s="284" t="n">
        <f aca="false">K8+K12</f>
        <v>88087</v>
      </c>
      <c r="L7" s="284" t="n">
        <f aca="false">L8+L12</f>
        <v>97941</v>
      </c>
      <c r="M7" s="284" t="n">
        <f aca="false">M8+M12</f>
        <v>87837</v>
      </c>
      <c r="N7" s="284" t="n">
        <f aca="false">N8+N12</f>
        <v>88243</v>
      </c>
      <c r="O7" s="284" t="n">
        <f aca="false">O8+O12</f>
        <v>84472</v>
      </c>
      <c r="P7" s="284" t="n">
        <f aca="false">P8+P12</f>
        <v>75872</v>
      </c>
      <c r="Q7" s="284" t="n">
        <f aca="false">Q8+Q12</f>
        <v>87467</v>
      </c>
      <c r="R7" s="284" t="n">
        <f aca="false">R8+R12</f>
        <v>94530</v>
      </c>
      <c r="S7" s="284" t="n">
        <f aca="false">S8+S12</f>
        <v>84649</v>
      </c>
      <c r="T7" s="284" t="n">
        <f aca="false">T8+T12</f>
        <v>82342</v>
      </c>
      <c r="U7" s="284" t="n">
        <f aca="false">U8+U12</f>
        <v>89.1575490196078</v>
      </c>
      <c r="V7" s="284" t="n">
        <f aca="false">V8+V12</f>
        <v>62050</v>
      </c>
      <c r="W7" s="284" t="n">
        <f aca="false">W8+W12</f>
        <v>31745</v>
      </c>
      <c r="X7" s="284" t="e">
        <f aca="false">X8+X12</f>
        <v>#N/A</v>
      </c>
      <c r="Y7" s="284" t="e">
        <f aca="false">Y8+Y12</f>
        <v>#N/A</v>
      </c>
      <c r="Z7" s="284" t="e">
        <f aca="false">Z8+Z12</f>
        <v>#N/A</v>
      </c>
      <c r="AA7" s="284" t="e">
        <f aca="false">AA8+AA12</f>
        <v>#N/A</v>
      </c>
      <c r="AB7" s="284" t="e">
        <f aca="false">AB8+AB12</f>
        <v>#N/A</v>
      </c>
      <c r="AC7" s="284" t="e">
        <f aca="false">AC8+AC12</f>
        <v>#N/A</v>
      </c>
      <c r="AD7" s="284" t="e">
        <f aca="false">AD8+AD12</f>
        <v>#N/A</v>
      </c>
      <c r="AE7" s="284" t="e">
        <f aca="false">AE8+AE12</f>
        <v>#N/A</v>
      </c>
      <c r="AF7" s="284" t="e">
        <f aca="false">AF8+AF12</f>
        <v>#N/A</v>
      </c>
      <c r="AG7" s="284" t="e">
        <f aca="false">AG8+AG12</f>
        <v>#N/A</v>
      </c>
      <c r="AH7" s="284" t="e">
        <f aca="false">AH8+AH12</f>
        <v>#N/A</v>
      </c>
      <c r="AI7" s="284" t="n">
        <f aca="false">AI8+AI12</f>
        <v>6578</v>
      </c>
      <c r="AJ7" s="284" t="n">
        <f aca="false">AJ8+AJ12</f>
        <v>6169</v>
      </c>
      <c r="AK7" s="284" t="e">
        <f aca="false">AK8+AK12</f>
        <v>#N/A</v>
      </c>
      <c r="AL7" s="284" t="n">
        <f aca="false">AL8+AL12</f>
        <v>677700</v>
      </c>
      <c r="AM7" s="284" t="n">
        <f aca="false">AM8+AM12</f>
        <v>364828</v>
      </c>
      <c r="AN7" s="284" t="n">
        <f aca="false">AN8+AN12</f>
        <v>682502</v>
      </c>
      <c r="AO7" s="284" t="n">
        <f aca="false">AO8+AO12</f>
        <v>49206</v>
      </c>
      <c r="AP7" s="284" t="n">
        <f aca="false">AP8+AP12</f>
        <v>44016</v>
      </c>
      <c r="AQ7" s="284" t="n">
        <f aca="false">AQ8+AQ12</f>
        <v>51917</v>
      </c>
      <c r="AR7" s="284" t="n">
        <f aca="false">AR8+AR12</f>
        <v>61628</v>
      </c>
      <c r="AS7" s="284" t="n">
        <f aca="false">AS8+AS12</f>
        <v>53329</v>
      </c>
      <c r="AT7" s="284" t="n">
        <f aca="false">AT8+AT12</f>
        <v>55417</v>
      </c>
      <c r="AU7" s="284" t="n">
        <f aca="false">AU8+AU12</f>
        <v>51786</v>
      </c>
      <c r="AV7" s="284" t="n">
        <f aca="false">AV8+AV12</f>
        <v>43813</v>
      </c>
      <c r="AW7" s="284" t="n">
        <f aca="false">AW8+AW12</f>
        <v>53187</v>
      </c>
      <c r="AX7" s="284" t="n">
        <f aca="false">AX8+AX12</f>
        <v>60144</v>
      </c>
      <c r="AY7" s="284" t="n">
        <f aca="false">AY8+AY12</f>
        <v>54086</v>
      </c>
      <c r="AZ7" s="284" t="n">
        <f aca="false">AZ8+AZ12</f>
        <v>50340</v>
      </c>
      <c r="BA7" s="284" t="n">
        <f aca="false">BA8+BA12</f>
        <v>98.6185667752443</v>
      </c>
      <c r="BB7" s="284" t="n">
        <f aca="false">BB8+BB12</f>
        <v>526715.2</v>
      </c>
      <c r="BC7" s="285" t="n">
        <f aca="false">+BB7/(C7*365)%</f>
        <v>115.44442739726</v>
      </c>
      <c r="BD7" s="286" t="n">
        <f aca="false">+BB7/(E7*365)%</f>
        <v>88.7487910495543</v>
      </c>
      <c r="BE7" s="285" t="n">
        <f aca="false">BB7/(C7*365)*100</f>
        <v>115.44442739726</v>
      </c>
      <c r="BF7" s="285" t="n">
        <f aca="false">BB7/(E7*365)*100</f>
        <v>88.7487910495543</v>
      </c>
    </row>
    <row r="8" s="292" customFormat="true" ht="24" hidden="false" customHeight="true" outlineLevel="0" collapsed="false">
      <c r="A8" s="288" t="s">
        <v>19</v>
      </c>
      <c r="B8" s="289" t="s">
        <v>137</v>
      </c>
      <c r="C8" s="290" t="n">
        <f aca="false">SUM(C9:C11)</f>
        <v>500</v>
      </c>
      <c r="D8" s="290" t="n">
        <f aca="false">SUM(D9:D11)</f>
        <v>460</v>
      </c>
      <c r="E8" s="290" t="n">
        <f aca="false">SUM(E9:E11)</f>
        <v>679</v>
      </c>
      <c r="F8" s="290" t="n">
        <f aca="false">SUM(F9:F11)</f>
        <v>91200</v>
      </c>
      <c r="G8" s="290" t="n">
        <f aca="false">SUM(G9:G11)</f>
        <v>41976</v>
      </c>
      <c r="H8" s="290" t="n">
        <f aca="false">SUM(H9:H11)</f>
        <v>105522</v>
      </c>
      <c r="I8" s="290" t="n">
        <f aca="false">SUM(I9:I11)</f>
        <v>6053</v>
      </c>
      <c r="J8" s="290" t="n">
        <f aca="false">SUM(J9:J11)</f>
        <v>6701</v>
      </c>
      <c r="K8" s="290" t="n">
        <f aca="false">SUM(K9:K11)</f>
        <v>7982</v>
      </c>
      <c r="L8" s="290" t="n">
        <f aca="false">SUM(L9:L11)</f>
        <v>9086</v>
      </c>
      <c r="M8" s="290" t="n">
        <f aca="false">SUM(M9:M11)</f>
        <v>9133</v>
      </c>
      <c r="N8" s="290" t="n">
        <f aca="false">SUM(N9:N11)</f>
        <v>9277</v>
      </c>
      <c r="O8" s="290" t="n">
        <f aca="false">SUM(O9:O11)</f>
        <v>8962</v>
      </c>
      <c r="P8" s="290" t="n">
        <f aca="false">SUM(P9:P11)</f>
        <v>10345</v>
      </c>
      <c r="Q8" s="290" t="n">
        <f aca="false">SUM(Q9:Q11)</f>
        <v>9915</v>
      </c>
      <c r="R8" s="290" t="n">
        <f aca="false">SUM(R9:R11)</f>
        <v>9356</v>
      </c>
      <c r="S8" s="290" t="n">
        <f aca="false">SUM(S9:S11)</f>
        <v>9356</v>
      </c>
      <c r="T8" s="290" t="n">
        <f aca="false">SUM(T9:T11)</f>
        <v>9356</v>
      </c>
      <c r="U8" s="290" t="n">
        <f aca="false">SUM(U9:U11)</f>
        <v>0</v>
      </c>
      <c r="V8" s="290" t="n">
        <f aca="false">SUM(V9:V11)</f>
        <v>22200</v>
      </c>
      <c r="W8" s="290" t="n">
        <f aca="false">SUM(W9:W11)</f>
        <v>4086</v>
      </c>
      <c r="X8" s="290" t="n">
        <f aca="false">SUM(X9:X11)</f>
        <v>28326</v>
      </c>
      <c r="Y8" s="290" t="n">
        <f aca="false">SUM(Y9:Y11)</f>
        <v>1614</v>
      </c>
      <c r="Z8" s="290" t="n">
        <f aca="false">SUM(Z9:Z11)</f>
        <v>1812</v>
      </c>
      <c r="AA8" s="290" t="n">
        <f aca="false">SUM(AA9:AA11)</f>
        <v>2149</v>
      </c>
      <c r="AB8" s="290" t="n">
        <f aca="false">SUM(AB9:AB11)</f>
        <v>2181</v>
      </c>
      <c r="AC8" s="290" t="n">
        <f aca="false">SUM(AC9:AC11)</f>
        <v>2258</v>
      </c>
      <c r="AD8" s="290" t="n">
        <f aca="false">SUM(AD9:AD11)</f>
        <v>2345</v>
      </c>
      <c r="AE8" s="290" t="n">
        <f aca="false">SUM(AE9:AE11)</f>
        <v>2421</v>
      </c>
      <c r="AF8" s="290" t="n">
        <f aca="false">SUM(AF9:AF11)</f>
        <v>2775</v>
      </c>
      <c r="AG8" s="290" t="n">
        <f aca="false">SUM(AG9:AG11)</f>
        <v>2677</v>
      </c>
      <c r="AH8" s="290" t="n">
        <f aca="false">SUM(AH9:AH11)</f>
        <v>2698</v>
      </c>
      <c r="AI8" s="290" t="n">
        <f aca="false">SUM(AI9:AI11)</f>
        <v>2698</v>
      </c>
      <c r="AJ8" s="290" t="n">
        <f aca="false">SUM(AJ9:AJ11)</f>
        <v>2698</v>
      </c>
      <c r="AK8" s="290" t="n">
        <f aca="false">SUM(AK9:AK11)</f>
        <v>168</v>
      </c>
      <c r="AL8" s="290" t="n">
        <f aca="false">SUM(AL9:AL11)</f>
        <v>63700</v>
      </c>
      <c r="AM8" s="290" t="n">
        <f aca="false">SUM(AM9:AM11)</f>
        <v>2773</v>
      </c>
      <c r="AN8" s="290" t="n">
        <f aca="false">SUM(AN9:AN11)</f>
        <v>76984</v>
      </c>
      <c r="AO8" s="290" t="n">
        <f aca="false">SUM(AO9:AO11)</f>
        <v>4442</v>
      </c>
      <c r="AP8" s="290" t="n">
        <f aca="false">SUM(AP9:AP11)</f>
        <v>4925</v>
      </c>
      <c r="AQ8" s="290" t="n">
        <f aca="false">SUM(AQ9:AQ11)</f>
        <v>5785</v>
      </c>
      <c r="AR8" s="290" t="n">
        <f aca="false">SUM(AR9:AR11)</f>
        <v>6899</v>
      </c>
      <c r="AS8" s="290" t="n">
        <f aca="false">SUM(AS9:AS11)</f>
        <v>6844</v>
      </c>
      <c r="AT8" s="290" t="n">
        <f aca="false">SUM(AT9:AT11)</f>
        <v>6894</v>
      </c>
      <c r="AU8" s="290" t="n">
        <f aca="false">SUM(AU9:AU11)</f>
        <v>6523</v>
      </c>
      <c r="AV8" s="290" t="n">
        <f aca="false">SUM(AV9:AV11)</f>
        <v>7547</v>
      </c>
      <c r="AW8" s="290" t="n">
        <f aca="false">SUM(AW9:AW11)</f>
        <v>7238</v>
      </c>
      <c r="AX8" s="290" t="n">
        <f aca="false">SUM(AX9:AX11)</f>
        <v>6629</v>
      </c>
      <c r="AY8" s="290" t="n">
        <f aca="false">SUM(AY9:AY11)</f>
        <v>6629</v>
      </c>
      <c r="AZ8" s="290" t="n">
        <f aca="false">SUM(AZ9:AZ11)</f>
        <v>6629</v>
      </c>
      <c r="BA8" s="290" t="n">
        <f aca="false">SUM(BA9:BA11)</f>
        <v>0</v>
      </c>
      <c r="BB8" s="290" t="n">
        <f aca="false">SUM(BB9:BB11)</f>
        <v>203971.2</v>
      </c>
      <c r="BC8" s="291" t="n">
        <f aca="false">+BB8/(C8*365)%</f>
        <v>111.76504109589</v>
      </c>
      <c r="BD8" s="291" t="n">
        <f aca="false">+BB8/(E8*365)%</f>
        <v>82.3012084653096</v>
      </c>
      <c r="BE8" s="285" t="n">
        <f aca="false">BB8/(C8*365)*100</f>
        <v>111.76504109589</v>
      </c>
      <c r="BF8" s="285" t="n">
        <f aca="false">BB8/(E8*365)*100</f>
        <v>82.3012084653096</v>
      </c>
    </row>
    <row r="9" customFormat="false" ht="24" hidden="false" customHeight="true" outlineLevel="0" collapsed="false">
      <c r="A9" s="293" t="n">
        <v>1</v>
      </c>
      <c r="B9" s="294" t="s">
        <v>138</v>
      </c>
      <c r="C9" s="293" t="n">
        <v>370</v>
      </c>
      <c r="D9" s="293" t="n">
        <v>340</v>
      </c>
      <c r="E9" s="293" t="n">
        <v>539</v>
      </c>
      <c r="F9" s="293" t="n">
        <v>82000</v>
      </c>
      <c r="G9" s="295" t="n">
        <v>37196</v>
      </c>
      <c r="H9" s="296" t="n">
        <f aca="false">SUM(I9:T9)</f>
        <v>95924</v>
      </c>
      <c r="I9" s="295" t="n">
        <v>5469</v>
      </c>
      <c r="J9" s="295" t="n">
        <v>6085</v>
      </c>
      <c r="K9" s="295" t="n">
        <v>7183</v>
      </c>
      <c r="L9" s="295" t="n">
        <v>8162</v>
      </c>
      <c r="M9" s="295" t="n">
        <v>8193</v>
      </c>
      <c r="N9" s="295" t="n">
        <v>8383</v>
      </c>
      <c r="O9" s="295" t="n">
        <v>8197</v>
      </c>
      <c r="P9" s="295" t="n">
        <v>9363</v>
      </c>
      <c r="Q9" s="297" t="n">
        <v>9185</v>
      </c>
      <c r="R9" s="295" t="n">
        <v>8568</v>
      </c>
      <c r="S9" s="295" t="n">
        <f aca="false">R9</f>
        <v>8568</v>
      </c>
      <c r="T9" s="295" t="n">
        <f aca="false">S9</f>
        <v>8568</v>
      </c>
      <c r="U9" s="298"/>
      <c r="V9" s="293" t="n">
        <v>19200</v>
      </c>
      <c r="W9" s="295" t="n">
        <v>2235</v>
      </c>
      <c r="X9" s="296" t="n">
        <f aca="false">SUM(Y9:AJ9)</f>
        <v>24530</v>
      </c>
      <c r="Y9" s="295" t="n">
        <v>1332</v>
      </c>
      <c r="Z9" s="295" t="n">
        <v>1620</v>
      </c>
      <c r="AA9" s="295" t="n">
        <v>1847</v>
      </c>
      <c r="AB9" s="295" t="n">
        <v>1804</v>
      </c>
      <c r="AC9" s="295" t="n">
        <v>1882</v>
      </c>
      <c r="AD9" s="295" t="n">
        <v>2037</v>
      </c>
      <c r="AE9" s="295" t="n">
        <v>2101</v>
      </c>
      <c r="AF9" s="295" t="n">
        <v>2359</v>
      </c>
      <c r="AG9" s="295" t="n">
        <v>2351</v>
      </c>
      <c r="AH9" s="295" t="n">
        <v>2399</v>
      </c>
      <c r="AI9" s="295" t="n">
        <f aca="false">AH9</f>
        <v>2399</v>
      </c>
      <c r="AJ9" s="295" t="n">
        <f aca="false">AI9</f>
        <v>2399</v>
      </c>
      <c r="AK9" s="298"/>
      <c r="AL9" s="295" t="n">
        <v>60000</v>
      </c>
      <c r="AM9" s="295" t="n">
        <v>44</v>
      </c>
      <c r="AN9" s="296" t="n">
        <f aca="false">SUM(AO9:AZ9)</f>
        <v>71394</v>
      </c>
      <c r="AO9" s="295" t="n">
        <v>4137</v>
      </c>
      <c r="AP9" s="295" t="n">
        <v>4465</v>
      </c>
      <c r="AQ9" s="295" t="n">
        <v>5336</v>
      </c>
      <c r="AR9" s="295" t="n">
        <v>6358</v>
      </c>
      <c r="AS9" s="295" t="n">
        <v>6311</v>
      </c>
      <c r="AT9" s="295" t="n">
        <v>6346</v>
      </c>
      <c r="AU9" s="295" t="n">
        <v>6096</v>
      </c>
      <c r="AV9" s="295" t="n">
        <v>7004</v>
      </c>
      <c r="AW9" s="295" t="n">
        <v>6834</v>
      </c>
      <c r="AX9" s="295" t="n">
        <v>6169</v>
      </c>
      <c r="AY9" s="295" t="n">
        <f aca="false">AX9</f>
        <v>6169</v>
      </c>
      <c r="AZ9" s="295" t="n">
        <f aca="false">AY9</f>
        <v>6169</v>
      </c>
      <c r="BA9" s="299"/>
      <c r="BB9" s="295" t="n">
        <f aca="false">129010/10*12</f>
        <v>154812</v>
      </c>
      <c r="BC9" s="300" t="n">
        <f aca="false">+BB9/(C9*365)%</f>
        <v>114.633098852277</v>
      </c>
      <c r="BD9" s="300" t="n">
        <f aca="false">+BB9/(E9*365)%</f>
        <v>78.6906244440491</v>
      </c>
      <c r="BE9" s="285" t="n">
        <f aca="false">BB9/(C9*365)*100</f>
        <v>114.633098852277</v>
      </c>
      <c r="BF9" s="285" t="n">
        <f aca="false">BB9/(E9*365)*100</f>
        <v>78.6906244440491</v>
      </c>
    </row>
    <row r="10" customFormat="false" ht="24" hidden="false" customHeight="true" outlineLevel="0" collapsed="false">
      <c r="A10" s="293" t="n">
        <v>2</v>
      </c>
      <c r="B10" s="294" t="s">
        <v>185</v>
      </c>
      <c r="C10" s="293" t="n">
        <v>60</v>
      </c>
      <c r="D10" s="293" t="n">
        <v>60</v>
      </c>
      <c r="E10" s="293" t="n">
        <v>60</v>
      </c>
      <c r="F10" s="293" t="n">
        <v>3000</v>
      </c>
      <c r="G10" s="295" t="n">
        <v>2800</v>
      </c>
      <c r="H10" s="296" t="n">
        <f aca="false">SUM(I10:T10)</f>
        <v>3762</v>
      </c>
      <c r="I10" s="295" t="n">
        <v>173</v>
      </c>
      <c r="J10" s="295" t="n">
        <v>153</v>
      </c>
      <c r="K10" s="295" t="n">
        <v>293</v>
      </c>
      <c r="L10" s="295" t="n">
        <v>361</v>
      </c>
      <c r="M10" s="295" t="n">
        <v>377</v>
      </c>
      <c r="N10" s="295" t="n">
        <v>335</v>
      </c>
      <c r="O10" s="295" t="n">
        <v>283</v>
      </c>
      <c r="P10" s="295" t="n">
        <v>362</v>
      </c>
      <c r="Q10" s="297" t="n">
        <v>345</v>
      </c>
      <c r="R10" s="295" t="n">
        <v>360</v>
      </c>
      <c r="S10" s="295" t="n">
        <f aca="false">R10</f>
        <v>360</v>
      </c>
      <c r="T10" s="295" t="n">
        <f aca="false">S10</f>
        <v>360</v>
      </c>
      <c r="U10" s="298"/>
      <c r="V10" s="293" t="n">
        <v>1400</v>
      </c>
      <c r="W10" s="295" t="n">
        <v>1100</v>
      </c>
      <c r="X10" s="296" t="n">
        <f aca="false">SUM(Y10:AJ10)</f>
        <v>1843</v>
      </c>
      <c r="Y10" s="295" t="n">
        <f aca="false">'[1]2017_ĐIỀU TRỊ TOÀN VIỆN'!$H$5</f>
        <v>112</v>
      </c>
      <c r="Z10" s="295" t="n">
        <f aca="false">'[1]2017_ĐIỀU TRỊ TOÀN VIỆN'!$H$6</f>
        <v>78</v>
      </c>
      <c r="AA10" s="295" t="n">
        <f aca="false">'[1]2017_ĐIỀU TRỊ TOÀN VIỆN'!$H$7</f>
        <v>124</v>
      </c>
      <c r="AB10" s="295" t="n">
        <f aca="false">'[1]2017_ĐIỀU TRỊ TOÀN VIỆN'!$H$8</f>
        <v>156</v>
      </c>
      <c r="AC10" s="295" t="n">
        <f aca="false">'[1]2017_ĐIỀU TRỊ TOÀN VIỆN'!$H$9</f>
        <v>187</v>
      </c>
      <c r="AD10" s="295" t="n">
        <f aca="false">'[1]2017_ĐIỀU TRỊ TOÀN VIỆN'!$H$10</f>
        <v>149</v>
      </c>
      <c r="AE10" s="295" t="n">
        <v>135</v>
      </c>
      <c r="AF10" s="295" t="n">
        <v>195</v>
      </c>
      <c r="AG10" s="295" t="n">
        <v>203</v>
      </c>
      <c r="AH10" s="295" t="n">
        <v>168</v>
      </c>
      <c r="AI10" s="295" t="n">
        <f aca="false">AH10</f>
        <v>168</v>
      </c>
      <c r="AJ10" s="295" t="n">
        <f aca="false">AI10</f>
        <v>168</v>
      </c>
      <c r="AK10" s="301" t="n">
        <f aca="false">AJ10</f>
        <v>168</v>
      </c>
      <c r="AL10" s="295" t="n">
        <v>500</v>
      </c>
      <c r="AM10" s="295" t="n">
        <v>1500</v>
      </c>
      <c r="AN10" s="296" t="n">
        <f aca="false">SUM(AO10:AZ10)</f>
        <v>1707</v>
      </c>
      <c r="AO10" s="295" t="n">
        <v>64</v>
      </c>
      <c r="AP10" s="295" t="n">
        <v>111</v>
      </c>
      <c r="AQ10" s="295" t="n">
        <v>121</v>
      </c>
      <c r="AR10" s="295" t="n">
        <v>199</v>
      </c>
      <c r="AS10" s="295" t="n">
        <v>159</v>
      </c>
      <c r="AT10" s="295" t="n">
        <v>148</v>
      </c>
      <c r="AU10" s="295" t="n">
        <v>130</v>
      </c>
      <c r="AV10" s="295" t="n">
        <v>144</v>
      </c>
      <c r="AW10" s="295" t="n">
        <v>142</v>
      </c>
      <c r="AX10" s="295" t="n">
        <v>163</v>
      </c>
      <c r="AY10" s="295" t="n">
        <f aca="false">AX10</f>
        <v>163</v>
      </c>
      <c r="AZ10" s="295" t="n">
        <f aca="false">AY10</f>
        <v>163</v>
      </c>
      <c r="BA10" s="299"/>
      <c r="BB10" s="295" t="n">
        <f aca="false">18216/10*12</f>
        <v>21859.2</v>
      </c>
      <c r="BC10" s="300" t="n">
        <f aca="false">+BB10/(C10*365)%</f>
        <v>99.813698630137</v>
      </c>
      <c r="BD10" s="300" t="n">
        <f aca="false">+BB10/(E10*365)%</f>
        <v>99.813698630137</v>
      </c>
      <c r="BE10" s="285" t="n">
        <f aca="false">BB10/(C10*365)*100</f>
        <v>99.813698630137</v>
      </c>
      <c r="BF10" s="285" t="n">
        <f aca="false">BB10/(E10*365)*100</f>
        <v>99.813698630137</v>
      </c>
      <c r="BH10" s="270" t="n">
        <f aca="false">365/12*10</f>
        <v>304.166666666667</v>
      </c>
    </row>
    <row r="11" customFormat="false" ht="24" hidden="false" customHeight="true" outlineLevel="0" collapsed="false">
      <c r="A11" s="293" t="n">
        <v>3</v>
      </c>
      <c r="B11" s="294" t="s">
        <v>140</v>
      </c>
      <c r="C11" s="293" t="n">
        <v>70</v>
      </c>
      <c r="D11" s="293" t="n">
        <v>60</v>
      </c>
      <c r="E11" s="293" t="n">
        <v>80</v>
      </c>
      <c r="F11" s="293" t="n">
        <v>6200</v>
      </c>
      <c r="G11" s="295" t="n">
        <v>1980</v>
      </c>
      <c r="H11" s="296" t="n">
        <f aca="false">SUM(I11:T11)</f>
        <v>5836</v>
      </c>
      <c r="I11" s="295" t="n">
        <v>411</v>
      </c>
      <c r="J11" s="295" t="n">
        <v>463</v>
      </c>
      <c r="K11" s="295" t="n">
        <v>506</v>
      </c>
      <c r="L11" s="295" t="n">
        <v>563</v>
      </c>
      <c r="M11" s="295" t="n">
        <v>563</v>
      </c>
      <c r="N11" s="295" t="n">
        <v>559</v>
      </c>
      <c r="O11" s="295" t="n">
        <v>482</v>
      </c>
      <c r="P11" s="295" t="n">
        <v>620</v>
      </c>
      <c r="Q11" s="297" t="n">
        <v>385</v>
      </c>
      <c r="R11" s="295" t="n">
        <v>428</v>
      </c>
      <c r="S11" s="295" t="n">
        <f aca="false">R11</f>
        <v>428</v>
      </c>
      <c r="T11" s="295" t="n">
        <f aca="false">S11</f>
        <v>428</v>
      </c>
      <c r="U11" s="298"/>
      <c r="V11" s="293" t="n">
        <v>1600</v>
      </c>
      <c r="W11" s="295" t="n">
        <v>751</v>
      </c>
      <c r="X11" s="296" t="n">
        <f aca="false">SUM(Y11:AJ11)</f>
        <v>1953</v>
      </c>
      <c r="Y11" s="295" t="n">
        <v>170</v>
      </c>
      <c r="Z11" s="295" t="n">
        <v>114</v>
      </c>
      <c r="AA11" s="295" t="n">
        <v>178</v>
      </c>
      <c r="AB11" s="295" t="n">
        <v>221</v>
      </c>
      <c r="AC11" s="295" t="n">
        <v>189</v>
      </c>
      <c r="AD11" s="295" t="n">
        <v>159</v>
      </c>
      <c r="AE11" s="297" t="n">
        <v>185</v>
      </c>
      <c r="AF11" s="297" t="n">
        <v>221</v>
      </c>
      <c r="AG11" s="295" t="n">
        <v>123</v>
      </c>
      <c r="AH11" s="295" t="n">
        <v>131</v>
      </c>
      <c r="AI11" s="295" t="n">
        <f aca="false">AH11</f>
        <v>131</v>
      </c>
      <c r="AJ11" s="295" t="n">
        <f aca="false">AI11</f>
        <v>131</v>
      </c>
      <c r="AK11" s="298"/>
      <c r="AL11" s="295" t="n">
        <v>3200</v>
      </c>
      <c r="AM11" s="295" t="n">
        <v>1229</v>
      </c>
      <c r="AN11" s="296" t="n">
        <f aca="false">SUM(AO11:AZ11)</f>
        <v>3883</v>
      </c>
      <c r="AO11" s="295" t="n">
        <v>241</v>
      </c>
      <c r="AP11" s="295" t="n">
        <v>349</v>
      </c>
      <c r="AQ11" s="295" t="n">
        <v>328</v>
      </c>
      <c r="AR11" s="295" t="n">
        <v>342</v>
      </c>
      <c r="AS11" s="295" t="n">
        <v>374</v>
      </c>
      <c r="AT11" s="295" t="n">
        <v>400</v>
      </c>
      <c r="AU11" s="295" t="n">
        <v>297</v>
      </c>
      <c r="AV11" s="295" t="n">
        <v>399</v>
      </c>
      <c r="AW11" s="295" t="n">
        <v>262</v>
      </c>
      <c r="AX11" s="295" t="n">
        <v>297</v>
      </c>
      <c r="AY11" s="295" t="n">
        <f aca="false">AX11</f>
        <v>297</v>
      </c>
      <c r="AZ11" s="295" t="n">
        <f aca="false">AY11</f>
        <v>297</v>
      </c>
      <c r="BA11" s="299"/>
      <c r="BB11" s="302" t="n">
        <v>27300</v>
      </c>
      <c r="BC11" s="300" t="n">
        <f aca="false">+BB11/(C11*365)%</f>
        <v>106.849315068493</v>
      </c>
      <c r="BD11" s="300" t="n">
        <f aca="false">+BB11/(E11*365)%</f>
        <v>93.4931506849315</v>
      </c>
      <c r="BE11" s="285" t="n">
        <f aca="false">BB11/(C11*365)*100</f>
        <v>106.849315068493</v>
      </c>
      <c r="BF11" s="285" t="n">
        <f aca="false">BB11/(E11*365)*100</f>
        <v>93.4931506849315</v>
      </c>
    </row>
    <row r="12" s="292" customFormat="true" ht="24" hidden="false" customHeight="true" outlineLevel="0" collapsed="false">
      <c r="A12" s="288" t="s">
        <v>69</v>
      </c>
      <c r="B12" s="289" t="s">
        <v>142</v>
      </c>
      <c r="C12" s="303" t="n">
        <f aca="false">SUM(C13:C20)</f>
        <v>750</v>
      </c>
      <c r="D12" s="303" t="n">
        <f aca="false">SUM(D13:D20)</f>
        <v>680</v>
      </c>
      <c r="E12" s="303" t="n">
        <f aca="false">SUM(E13:E20)</f>
        <v>947</v>
      </c>
      <c r="F12" s="303" t="n">
        <f aca="false">SUM(F13:F20)</f>
        <v>1020000</v>
      </c>
      <c r="G12" s="303" t="n">
        <f aca="false">SUM(G13:G20)</f>
        <v>548702</v>
      </c>
      <c r="H12" s="304" t="n">
        <f aca="false">+SUM(I12:T12)</f>
        <v>909407</v>
      </c>
      <c r="I12" s="303" t="n">
        <f aca="false">SUM(I13:I20)</f>
        <v>65956</v>
      </c>
      <c r="J12" s="303" t="n">
        <f aca="false">SUM(J13:J20)</f>
        <v>64779</v>
      </c>
      <c r="K12" s="303" t="n">
        <f aca="false">SUM(K13:K20)</f>
        <v>80105</v>
      </c>
      <c r="L12" s="303" t="n">
        <f aca="false">SUM(L13:L20)</f>
        <v>88855</v>
      </c>
      <c r="M12" s="303" t="n">
        <f aca="false">SUM(M13:M20)</f>
        <v>78704</v>
      </c>
      <c r="N12" s="303" t="n">
        <f aca="false">SUM(N13:N20)</f>
        <v>78966</v>
      </c>
      <c r="O12" s="303" t="n">
        <f aca="false">SUM(O13:O20)</f>
        <v>75510</v>
      </c>
      <c r="P12" s="303" t="n">
        <f aca="false">SUM(P13:P20)</f>
        <v>65527</v>
      </c>
      <c r="Q12" s="303" t="n">
        <f aca="false">SUM(Q13:Q20)</f>
        <v>77552</v>
      </c>
      <c r="R12" s="305" t="n">
        <f aca="false">SUM(R13:R20)</f>
        <v>85174</v>
      </c>
      <c r="S12" s="303" t="n">
        <f aca="false">SUM(S13:S20)</f>
        <v>75293</v>
      </c>
      <c r="T12" s="303" t="n">
        <f aca="false">SUM(T13:T20)</f>
        <v>72986</v>
      </c>
      <c r="U12" s="306" t="n">
        <f aca="false">H12/F12%</f>
        <v>89.1575490196078</v>
      </c>
      <c r="V12" s="303" t="n">
        <f aca="false">SUM(V13:V20)</f>
        <v>39850</v>
      </c>
      <c r="W12" s="303" t="n">
        <f aca="false">SUM(W13:W20)</f>
        <v>27659</v>
      </c>
      <c r="X12" s="304" t="e">
        <f aca="false">+SUM(Y12:AJ12)</f>
        <v>#N/A</v>
      </c>
      <c r="Y12" s="303" t="e">
        <f aca="false">SUM(Y13:Y20)</f>
        <v>#N/A</v>
      </c>
      <c r="Z12" s="303" t="e">
        <f aca="false">SUM(Z13:Z20)</f>
        <v>#N/A</v>
      </c>
      <c r="AA12" s="303" t="e">
        <f aca="false">SUM(AA13:AA20)</f>
        <v>#N/A</v>
      </c>
      <c r="AB12" s="303" t="e">
        <f aca="false">SUM(AB13:AB20)</f>
        <v>#N/A</v>
      </c>
      <c r="AC12" s="303" t="e">
        <f aca="false">SUM(AC13:AC20)</f>
        <v>#N/A</v>
      </c>
      <c r="AD12" s="303" t="e">
        <f aca="false">SUM(AD13:AD20)</f>
        <v>#N/A</v>
      </c>
      <c r="AE12" s="303" t="e">
        <f aca="false">SUM(AE13:AE20)</f>
        <v>#N/A</v>
      </c>
      <c r="AF12" s="303" t="e">
        <f aca="false">SUM(AF13:AF20)</f>
        <v>#N/A</v>
      </c>
      <c r="AG12" s="303" t="e">
        <f aca="false">SUM(AG13:AG20)</f>
        <v>#N/A</v>
      </c>
      <c r="AH12" s="303" t="e">
        <f aca="false">SUM(AH13:AH20)</f>
        <v>#N/A</v>
      </c>
      <c r="AI12" s="303" t="n">
        <f aca="false">SUM(AI13:AI20)</f>
        <v>3880</v>
      </c>
      <c r="AJ12" s="303" t="n">
        <f aca="false">SUM(AJ13:AJ20)</f>
        <v>3471</v>
      </c>
      <c r="AK12" s="306" t="e">
        <f aca="false">X12/V12%</f>
        <v>#N/A</v>
      </c>
      <c r="AL12" s="303" t="n">
        <f aca="false">SUM(AL13:AL20)</f>
        <v>614000</v>
      </c>
      <c r="AM12" s="303" t="n">
        <f aca="false">SUM(AM13:AM20)</f>
        <v>362055</v>
      </c>
      <c r="AN12" s="303" t="n">
        <f aca="false">SUM(AN13:AN20)</f>
        <v>605518</v>
      </c>
      <c r="AO12" s="303" t="n">
        <f aca="false">SUM(AO13:AO20)</f>
        <v>44764</v>
      </c>
      <c r="AP12" s="303" t="n">
        <f aca="false">SUM(AP13:AP20)</f>
        <v>39091</v>
      </c>
      <c r="AQ12" s="303" t="n">
        <f aca="false">SUM(AQ13:AQ20)</f>
        <v>46132</v>
      </c>
      <c r="AR12" s="303" t="n">
        <f aca="false">SUM(AR13:AR20)</f>
        <v>54729</v>
      </c>
      <c r="AS12" s="303" t="n">
        <f aca="false">SUM(AS13:AS20)</f>
        <v>46485</v>
      </c>
      <c r="AT12" s="303" t="n">
        <f aca="false">SUM(AT13:AT20)</f>
        <v>48523</v>
      </c>
      <c r="AU12" s="303" t="n">
        <f aca="false">SUM(AU13:AU20)</f>
        <v>45263</v>
      </c>
      <c r="AV12" s="303" t="n">
        <f aca="false">SUM(AV13:AV20)</f>
        <v>36266</v>
      </c>
      <c r="AW12" s="303" t="n">
        <f aca="false">SUM(AW13:AW20)</f>
        <v>45949</v>
      </c>
      <c r="AX12" s="303" t="n">
        <f aca="false">SUM(AX13:AX20)</f>
        <v>53515</v>
      </c>
      <c r="AY12" s="303" t="n">
        <f aca="false">SUM(AY13:AY20)</f>
        <v>47457</v>
      </c>
      <c r="AZ12" s="303" t="n">
        <f aca="false">SUM(AZ13:AZ20)</f>
        <v>43711</v>
      </c>
      <c r="BA12" s="306" t="n">
        <f aca="false">AN12/AL12%</f>
        <v>98.6185667752443</v>
      </c>
      <c r="BB12" s="303" t="n">
        <f aca="false">SUM(BB13:BB20)</f>
        <v>322744</v>
      </c>
      <c r="BC12" s="291" t="n">
        <f aca="false">+BB12/(C12*365)%</f>
        <v>117.897351598174</v>
      </c>
      <c r="BD12" s="291" t="n">
        <f aca="false">+BB12/(E12*365)%</f>
        <v>93.3717145708872</v>
      </c>
      <c r="BE12" s="285" t="n">
        <f aca="false">BB12/(C12*365)*100</f>
        <v>117.897351598174</v>
      </c>
      <c r="BF12" s="285" t="n">
        <f aca="false">BB12/(E12*365)*100</f>
        <v>93.3717145708872</v>
      </c>
    </row>
    <row r="13" customFormat="false" ht="24" hidden="false" customHeight="true" outlineLevel="0" collapsed="false">
      <c r="A13" s="307" t="n">
        <v>1</v>
      </c>
      <c r="B13" s="308" t="s">
        <v>143</v>
      </c>
      <c r="C13" s="293" t="n">
        <v>100</v>
      </c>
      <c r="D13" s="293" t="n">
        <v>90</v>
      </c>
      <c r="E13" s="293" t="n">
        <v>164</v>
      </c>
      <c r="F13" s="293" t="n">
        <v>101000</v>
      </c>
      <c r="G13" s="309" t="n">
        <v>47718</v>
      </c>
      <c r="H13" s="296" t="n">
        <f aca="false">SUM(I13:T13)</f>
        <v>97232</v>
      </c>
      <c r="I13" s="295" t="n">
        <v>7336</v>
      </c>
      <c r="J13" s="295" t="n">
        <v>6286</v>
      </c>
      <c r="K13" s="295" t="n">
        <v>6894</v>
      </c>
      <c r="L13" s="295" t="n">
        <v>8367</v>
      </c>
      <c r="M13" s="295" t="n">
        <v>7305</v>
      </c>
      <c r="N13" s="295" t="n">
        <v>7365</v>
      </c>
      <c r="O13" s="295" t="n">
        <v>8110</v>
      </c>
      <c r="P13" s="295" t="n">
        <v>7945</v>
      </c>
      <c r="Q13" s="295" t="n">
        <v>8998</v>
      </c>
      <c r="R13" s="295" t="n">
        <v>9890</v>
      </c>
      <c r="S13" s="295" t="n">
        <v>9765</v>
      </c>
      <c r="T13" s="295" t="n">
        <v>8971</v>
      </c>
      <c r="U13" s="298"/>
      <c r="V13" s="293" t="n">
        <v>5500</v>
      </c>
      <c r="W13" s="309" t="n">
        <v>3654</v>
      </c>
      <c r="X13" s="296" t="n">
        <f aca="false">SUM(Y13:AJ13)</f>
        <v>9734</v>
      </c>
      <c r="Y13" s="295" t="n">
        <v>661</v>
      </c>
      <c r="Z13" s="295" t="n">
        <v>518</v>
      </c>
      <c r="AA13" s="295" t="n">
        <v>676</v>
      </c>
      <c r="AB13" s="295" t="n">
        <v>719</v>
      </c>
      <c r="AC13" s="295" t="n">
        <v>633</v>
      </c>
      <c r="AD13" s="295" t="n">
        <v>628</v>
      </c>
      <c r="AE13" s="295" t="n">
        <v>905</v>
      </c>
      <c r="AF13" s="295" t="n">
        <v>911</v>
      </c>
      <c r="AG13" s="295" t="n">
        <v>959</v>
      </c>
      <c r="AH13" s="295" t="n">
        <v>1296</v>
      </c>
      <c r="AI13" s="295" t="n">
        <v>971</v>
      </c>
      <c r="AJ13" s="295" t="n">
        <v>857</v>
      </c>
      <c r="AK13" s="298"/>
      <c r="AL13" s="309" t="n">
        <v>92000</v>
      </c>
      <c r="AM13" s="309" t="n">
        <v>42176</v>
      </c>
      <c r="AN13" s="296" t="n">
        <f aca="false">SUM(AO13:AZ13)</f>
        <v>86169</v>
      </c>
      <c r="AO13" s="295" t="n">
        <v>6675</v>
      </c>
      <c r="AP13" s="295" t="n">
        <v>5760</v>
      </c>
      <c r="AQ13" s="295" t="n">
        <v>6124</v>
      </c>
      <c r="AR13" s="295" t="n">
        <v>7488</v>
      </c>
      <c r="AS13" s="295" t="n">
        <v>6672</v>
      </c>
      <c r="AT13" s="295" t="n">
        <v>6737</v>
      </c>
      <c r="AU13" s="295" t="n">
        <v>7030</v>
      </c>
      <c r="AV13" s="295" t="n">
        <v>6680</v>
      </c>
      <c r="AW13" s="295" t="n">
        <v>7672</v>
      </c>
      <c r="AX13" s="295" t="n">
        <v>8423</v>
      </c>
      <c r="AY13" s="295" t="n">
        <v>8794</v>
      </c>
      <c r="AZ13" s="295" t="n">
        <v>8114</v>
      </c>
      <c r="BA13" s="295" t="n">
        <f aca="false">U13-AK13</f>
        <v>0</v>
      </c>
      <c r="BB13" s="295" t="n">
        <v>52758</v>
      </c>
      <c r="BC13" s="300" t="n">
        <f aca="false">+BB13/(C13*365)%</f>
        <v>144.542465753425</v>
      </c>
      <c r="BD13" s="300" t="n">
        <f aca="false">+BB13/(E13*365)%</f>
        <v>88.1356498496492</v>
      </c>
      <c r="BE13" s="285" t="n">
        <f aca="false">BB13/(C13*365)*100</f>
        <v>144.542465753425</v>
      </c>
      <c r="BF13" s="285" t="n">
        <f aca="false">BB13/(E13*365)*100</f>
        <v>88.1356498496492</v>
      </c>
    </row>
    <row r="14" customFormat="false" ht="24" hidden="false" customHeight="true" outlineLevel="0" collapsed="false">
      <c r="A14" s="293" t="n">
        <v>2</v>
      </c>
      <c r="B14" s="294" t="s">
        <v>144</v>
      </c>
      <c r="C14" s="293" t="n">
        <v>120</v>
      </c>
      <c r="D14" s="293" t="n">
        <v>110</v>
      </c>
      <c r="E14" s="293" t="n">
        <v>143</v>
      </c>
      <c r="F14" s="293" t="n">
        <v>200000</v>
      </c>
      <c r="G14" s="309" t="n">
        <v>71080</v>
      </c>
      <c r="H14" s="296" t="n">
        <f aca="false">SUM(I14:T14)</f>
        <v>194444</v>
      </c>
      <c r="I14" s="295" t="n">
        <f aca="false">14901+2660</f>
        <v>17561</v>
      </c>
      <c r="J14" s="295" t="n">
        <f aca="false">12695+3326</f>
        <v>16021</v>
      </c>
      <c r="K14" s="295" t="n">
        <f aca="false">13591+3655</f>
        <v>17246</v>
      </c>
      <c r="L14" s="295" t="n">
        <f aca="false">15404+3181</f>
        <v>18585</v>
      </c>
      <c r="M14" s="295" t="n">
        <f aca="false">12669+2889</f>
        <v>15558</v>
      </c>
      <c r="N14" s="295" t="n">
        <v>16815</v>
      </c>
      <c r="O14" s="295" t="n">
        <v>13528</v>
      </c>
      <c r="P14" s="295" t="n">
        <v>14580</v>
      </c>
      <c r="Q14" s="295" t="n">
        <v>16348</v>
      </c>
      <c r="R14" s="295" t="n">
        <v>16202</v>
      </c>
      <c r="S14" s="295" t="n">
        <v>16000</v>
      </c>
      <c r="T14" s="295" t="n">
        <v>16000</v>
      </c>
      <c r="U14" s="298"/>
      <c r="V14" s="293" t="n">
        <v>7000</v>
      </c>
      <c r="W14" s="295" t="n">
        <v>2746</v>
      </c>
      <c r="X14" s="296" t="n">
        <f aca="false">SUM(Y14:AJ14)</f>
        <v>5908</v>
      </c>
      <c r="Y14" s="295" t="n">
        <v>541</v>
      </c>
      <c r="Z14" s="295" t="n">
        <v>378</v>
      </c>
      <c r="AA14" s="295" t="n">
        <v>357</v>
      </c>
      <c r="AB14" s="295" t="n">
        <v>470</v>
      </c>
      <c r="AC14" s="295" t="n">
        <v>391</v>
      </c>
      <c r="AD14" s="295" t="n">
        <f aca="false">120+219</f>
        <v>339</v>
      </c>
      <c r="AE14" s="295" t="n">
        <v>474</v>
      </c>
      <c r="AF14" s="295" t="n">
        <v>506</v>
      </c>
      <c r="AG14" s="295" t="n">
        <v>568</v>
      </c>
      <c r="AH14" s="295" t="n">
        <v>784</v>
      </c>
      <c r="AI14" s="295" t="n">
        <v>550</v>
      </c>
      <c r="AJ14" s="295" t="n">
        <v>550</v>
      </c>
      <c r="AK14" s="298"/>
      <c r="AL14" s="295" t="n">
        <v>110000</v>
      </c>
      <c r="AM14" s="295" t="n">
        <v>51668</v>
      </c>
      <c r="AN14" s="296" t="n">
        <f aca="false">SUM(AO14:AZ14)</f>
        <v>111480</v>
      </c>
      <c r="AO14" s="295" t="n">
        <f aca="false">7253+1937+1330</f>
        <v>10520</v>
      </c>
      <c r="AP14" s="295" t="n">
        <f aca="false">5680+1416+837</f>
        <v>7933</v>
      </c>
      <c r="AQ14" s="295" t="n">
        <f aca="false">5980+1552+813</f>
        <v>8345</v>
      </c>
      <c r="AR14" s="295" t="n">
        <f aca="false">7054+1600+1067</f>
        <v>9721</v>
      </c>
      <c r="AS14" s="295" t="n">
        <f aca="false">5375+1511+995</f>
        <v>7881</v>
      </c>
      <c r="AT14" s="295" t="n">
        <f aca="false">6496+1876+1174</f>
        <v>9546</v>
      </c>
      <c r="AU14" s="295" t="n">
        <v>7780</v>
      </c>
      <c r="AV14" s="295" t="n">
        <v>8491</v>
      </c>
      <c r="AW14" s="295" t="n">
        <v>10514</v>
      </c>
      <c r="AX14" s="295" t="n">
        <v>10749</v>
      </c>
      <c r="AY14" s="295" t="n">
        <v>10000</v>
      </c>
      <c r="AZ14" s="295" t="n">
        <v>10000</v>
      </c>
      <c r="BA14" s="299" t="n">
        <f aca="false">AN14/AL14%</f>
        <v>101.345454545455</v>
      </c>
      <c r="BB14" s="295" t="n">
        <v>35400</v>
      </c>
      <c r="BC14" s="310" t="n">
        <f aca="false">+BB14/(C14*365)%</f>
        <v>80.8219178082192</v>
      </c>
      <c r="BD14" s="310" t="n">
        <f aca="false">+BB14/(E14*365)%</f>
        <v>67.8225883705336</v>
      </c>
      <c r="BE14" s="285" t="n">
        <f aca="false">BB14/(C14*365)*100</f>
        <v>80.8219178082192</v>
      </c>
      <c r="BF14" s="285" t="n">
        <f aca="false">BB14/(E14*365)*100</f>
        <v>67.8225883705336</v>
      </c>
    </row>
    <row r="15" s="313" customFormat="true" ht="24" hidden="false" customHeight="true" outlineLevel="0" collapsed="false">
      <c r="A15" s="293" t="n">
        <v>3</v>
      </c>
      <c r="B15" s="294" t="s">
        <v>145</v>
      </c>
      <c r="C15" s="293" t="n">
        <v>120</v>
      </c>
      <c r="D15" s="293" t="n">
        <v>120</v>
      </c>
      <c r="E15" s="293" t="n">
        <v>171</v>
      </c>
      <c r="F15" s="293" t="n">
        <v>180000</v>
      </c>
      <c r="G15" s="309" t="n">
        <v>71057</v>
      </c>
      <c r="H15" s="296" t="n">
        <f aca="false">SUM(I15:T15)</f>
        <v>176848</v>
      </c>
      <c r="I15" s="295" t="n">
        <v>12878</v>
      </c>
      <c r="J15" s="295" t="n">
        <v>13945</v>
      </c>
      <c r="K15" s="295" t="n">
        <v>16566</v>
      </c>
      <c r="L15" s="295" t="n">
        <v>14888</v>
      </c>
      <c r="M15" s="295" t="n">
        <v>13054</v>
      </c>
      <c r="N15" s="295" t="n">
        <v>10605</v>
      </c>
      <c r="O15" s="295" t="n">
        <v>11377</v>
      </c>
      <c r="P15" s="295" t="n">
        <v>14495</v>
      </c>
      <c r="Q15" s="295" t="n">
        <v>16415</v>
      </c>
      <c r="R15" s="295" t="n">
        <v>18750</v>
      </c>
      <c r="S15" s="295" t="n">
        <v>16825</v>
      </c>
      <c r="T15" s="295" t="n">
        <v>17050</v>
      </c>
      <c r="U15" s="311"/>
      <c r="V15" s="293" t="n">
        <v>6500</v>
      </c>
      <c r="W15" s="295" t="n">
        <v>3607</v>
      </c>
      <c r="X15" s="296" t="e">
        <f aca="false">SUM(Y15:AJ15)</f>
        <v>#N/A</v>
      </c>
      <c r="Y15" s="295" t="e">
        <f aca="false">'[2]'!Y15</f>
        <v>#N/A</v>
      </c>
      <c r="Z15" s="295" t="e">
        <f aca="false">'[2]'!Z15</f>
        <v>#N/A</v>
      </c>
      <c r="AA15" s="295" t="e">
        <f aca="false">'[2]'!AA15</f>
        <v>#N/A</v>
      </c>
      <c r="AB15" s="295" t="e">
        <f aca="false">'[2]'!AB15</f>
        <v>#N/A</v>
      </c>
      <c r="AC15" s="295" t="e">
        <f aca="false">'[2]'!AC15</f>
        <v>#N/A</v>
      </c>
      <c r="AD15" s="295" t="e">
        <f aca="false">'[2]'!AD15</f>
        <v>#N/A</v>
      </c>
      <c r="AE15" s="295" t="e">
        <f aca="false">'[2]'!AE15</f>
        <v>#N/A</v>
      </c>
      <c r="AF15" s="295" t="e">
        <f aca="false">'[2]'!AF15</f>
        <v>#N/A</v>
      </c>
      <c r="AG15" s="295" t="e">
        <f aca="false">'[2]'!AG15</f>
        <v>#N/A</v>
      </c>
      <c r="AH15" s="295" t="e">
        <f aca="false">'[2]'!AH15</f>
        <v>#N/A</v>
      </c>
      <c r="AI15" s="295" t="n">
        <v>720</v>
      </c>
      <c r="AJ15" s="295" t="n">
        <v>685</v>
      </c>
      <c r="AK15" s="299"/>
      <c r="AL15" s="295" t="n">
        <v>75000</v>
      </c>
      <c r="AM15" s="295" t="n">
        <v>32154</v>
      </c>
      <c r="AN15" s="296" t="n">
        <f aca="false">SUM(AO15:AZ15)</f>
        <v>66286</v>
      </c>
      <c r="AO15" s="295" t="n">
        <v>5955</v>
      </c>
      <c r="AP15" s="295" t="n">
        <v>4509</v>
      </c>
      <c r="AQ15" s="295" t="n">
        <v>6185</v>
      </c>
      <c r="AR15" s="295" t="n">
        <v>6629</v>
      </c>
      <c r="AS15" s="295" t="n">
        <v>4710</v>
      </c>
      <c r="AT15" s="295" t="n">
        <v>5110</v>
      </c>
      <c r="AU15" s="295" t="n">
        <v>4357</v>
      </c>
      <c r="AV15" s="295" t="n">
        <v>4796</v>
      </c>
      <c r="AW15" s="295" t="n">
        <v>6521</v>
      </c>
      <c r="AX15" s="295" t="n">
        <v>6154</v>
      </c>
      <c r="AY15" s="295" t="n">
        <v>5820</v>
      </c>
      <c r="AZ15" s="295" t="n">
        <v>5540</v>
      </c>
      <c r="BA15" s="299" t="n">
        <f aca="false">AN15/AL15%</f>
        <v>88.3813333333333</v>
      </c>
      <c r="BB15" s="295" t="n">
        <v>46532</v>
      </c>
      <c r="BC15" s="312" t="n">
        <f aca="false">+BB15/(C15*365)%</f>
        <v>106.237442922374</v>
      </c>
      <c r="BD15" s="312" t="n">
        <f aca="false">+BB15/(E15*365)%</f>
        <v>74.5525915244733</v>
      </c>
      <c r="BE15" s="285" t="n">
        <f aca="false">BB15/(C15*365)*100</f>
        <v>106.237442922374</v>
      </c>
      <c r="BF15" s="285" t="n">
        <f aca="false">BB15/(E15*365)*100</f>
        <v>74.5525915244733</v>
      </c>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row>
    <row r="16" customFormat="false" ht="24" hidden="false" customHeight="true" outlineLevel="0" collapsed="false">
      <c r="A16" s="293" t="n">
        <v>4</v>
      </c>
      <c r="B16" s="294" t="s">
        <v>146</v>
      </c>
      <c r="C16" s="293" t="n">
        <v>90</v>
      </c>
      <c r="D16" s="293" t="n">
        <v>80</v>
      </c>
      <c r="E16" s="293" t="n">
        <v>120</v>
      </c>
      <c r="F16" s="293" t="n">
        <v>145000</v>
      </c>
      <c r="G16" s="309" t="n">
        <v>59840</v>
      </c>
      <c r="H16" s="296" t="n">
        <f aca="false">SUM(I16:T16)</f>
        <v>133771</v>
      </c>
      <c r="I16" s="295" t="n">
        <v>1389</v>
      </c>
      <c r="J16" s="295" t="n">
        <v>7033</v>
      </c>
      <c r="K16" s="295" t="n">
        <v>11631</v>
      </c>
      <c r="L16" s="295" t="n">
        <v>12868</v>
      </c>
      <c r="M16" s="295" t="n">
        <v>12439</v>
      </c>
      <c r="N16" s="295" t="n">
        <v>13219</v>
      </c>
      <c r="O16" s="295" t="n">
        <v>12003</v>
      </c>
      <c r="P16" s="295" t="n">
        <v>12129</v>
      </c>
      <c r="Q16" s="295" t="n">
        <f aca="false">'[3] TH-CTKH_2017'!$O$14</f>
        <v>14384</v>
      </c>
      <c r="R16" s="295" t="n">
        <f aca="false">'[3] TH-CTKH_2017'!$Q$14</f>
        <v>12516</v>
      </c>
      <c r="S16" s="295" t="n">
        <v>12320</v>
      </c>
      <c r="T16" s="295" t="n">
        <f aca="false">23680/2</f>
        <v>11840</v>
      </c>
      <c r="U16" s="298"/>
      <c r="V16" s="293" t="n">
        <v>5050</v>
      </c>
      <c r="W16" s="295" t="n">
        <v>2795</v>
      </c>
      <c r="X16" s="296" t="n">
        <f aca="false">SUM(Y16:AJ16)</f>
        <v>6228</v>
      </c>
      <c r="Y16" s="295" t="n">
        <v>68</v>
      </c>
      <c r="Z16" s="295" t="n">
        <v>331</v>
      </c>
      <c r="AA16" s="295" t="n">
        <v>426</v>
      </c>
      <c r="AB16" s="295" t="n">
        <v>517</v>
      </c>
      <c r="AC16" s="295" t="n">
        <v>528</v>
      </c>
      <c r="AD16" s="295" t="n">
        <v>550</v>
      </c>
      <c r="AE16" s="295" t="n">
        <v>586</v>
      </c>
      <c r="AF16" s="295" t="n">
        <v>583</v>
      </c>
      <c r="AG16" s="295" t="n">
        <f aca="false">'[3] TH-CTKH_2017'!$O$17</f>
        <v>701</v>
      </c>
      <c r="AH16" s="295" t="n">
        <f aca="false">'[3] TH-CTKH_2017'!$Q$17</f>
        <v>900</v>
      </c>
      <c r="AI16" s="295" t="n">
        <v>519</v>
      </c>
      <c r="AJ16" s="295" t="n">
        <f aca="false">1038/2</f>
        <v>519</v>
      </c>
      <c r="AK16" s="299"/>
      <c r="AL16" s="295" t="n">
        <v>90000</v>
      </c>
      <c r="AM16" s="295" t="n">
        <v>36154</v>
      </c>
      <c r="AN16" s="296" t="n">
        <f aca="false">SUM(AO16:AZ16)</f>
        <v>70834</v>
      </c>
      <c r="AO16" s="295" t="n">
        <v>650</v>
      </c>
      <c r="AP16" s="295" t="n">
        <v>4242</v>
      </c>
      <c r="AQ16" s="295" t="n">
        <v>5285</v>
      </c>
      <c r="AR16" s="295" t="n">
        <v>6516</v>
      </c>
      <c r="AS16" s="295" t="n">
        <v>5608</v>
      </c>
      <c r="AT16" s="295" t="n">
        <v>6177</v>
      </c>
      <c r="AU16" s="295" t="n">
        <v>5829</v>
      </c>
      <c r="AV16" s="295" t="n">
        <v>5579</v>
      </c>
      <c r="AW16" s="295" t="n">
        <f aca="false">'[3] TH-CTKH_2017'!$O$20</f>
        <v>7688</v>
      </c>
      <c r="AX16" s="295" t="n">
        <f aca="false">'[3] TH-CTKH_2017'!$Q$20</f>
        <v>7766</v>
      </c>
      <c r="AY16" s="295" t="n">
        <v>7690</v>
      </c>
      <c r="AZ16" s="295" t="n">
        <f aca="false">15608/2</f>
        <v>7804</v>
      </c>
      <c r="BA16" s="299" t="n">
        <f aca="false">AN16/AL16%</f>
        <v>78.7044444444445</v>
      </c>
      <c r="BB16" s="295" t="n">
        <v>43018</v>
      </c>
      <c r="BC16" s="310" t="n">
        <f aca="false">+BB16/(C16*365)%</f>
        <v>130.952815829528</v>
      </c>
      <c r="BD16" s="310" t="n">
        <f aca="false">+BB16/(E16*365)%</f>
        <v>98.2146118721461</v>
      </c>
      <c r="BE16" s="285" t="n">
        <f aca="false">BB16/(C16*365)*100</f>
        <v>130.952815829528</v>
      </c>
      <c r="BF16" s="285" t="n">
        <f aca="false">BB16/(E16*365)*100</f>
        <v>98.2146118721461</v>
      </c>
    </row>
    <row r="17" s="313" customFormat="true" ht="24" hidden="false" customHeight="true" outlineLevel="0" collapsed="false">
      <c r="A17" s="293" t="n">
        <v>5</v>
      </c>
      <c r="B17" s="294" t="s">
        <v>147</v>
      </c>
      <c r="C17" s="293" t="n">
        <v>150</v>
      </c>
      <c r="D17" s="293" t="n">
        <v>140</v>
      </c>
      <c r="E17" s="293" t="n">
        <v>188</v>
      </c>
      <c r="F17" s="294" t="n">
        <v>174000</v>
      </c>
      <c r="G17" s="309" t="n">
        <v>173066</v>
      </c>
      <c r="H17" s="296" t="n">
        <v>169287</v>
      </c>
      <c r="I17" s="295" t="n">
        <v>11799</v>
      </c>
      <c r="J17" s="295" t="n">
        <v>9997</v>
      </c>
      <c r="K17" s="295" t="n">
        <v>12111</v>
      </c>
      <c r="L17" s="295" t="n">
        <v>14371</v>
      </c>
      <c r="M17" s="295" t="n">
        <v>12636</v>
      </c>
      <c r="N17" s="295" t="n">
        <v>12636</v>
      </c>
      <c r="O17" s="295" t="n">
        <v>14166</v>
      </c>
      <c r="P17" s="295"/>
      <c r="Q17" s="295"/>
      <c r="R17" s="295"/>
      <c r="S17" s="295"/>
      <c r="T17" s="295"/>
      <c r="U17" s="311"/>
      <c r="V17" s="293" t="n">
        <v>8000</v>
      </c>
      <c r="W17" s="295" t="n">
        <v>10050</v>
      </c>
      <c r="X17" s="296" t="n">
        <v>12935</v>
      </c>
      <c r="Y17" s="295" t="n">
        <v>1045</v>
      </c>
      <c r="Z17" s="295" t="n">
        <v>917</v>
      </c>
      <c r="AA17" s="295" t="n">
        <v>1073</v>
      </c>
      <c r="AB17" s="295" t="n">
        <v>1222</v>
      </c>
      <c r="AC17" s="295" t="n">
        <v>1229</v>
      </c>
      <c r="AD17" s="295" t="n">
        <v>1229</v>
      </c>
      <c r="AE17" s="295" t="n">
        <v>1067</v>
      </c>
      <c r="AF17" s="295"/>
      <c r="AG17" s="295"/>
      <c r="AH17" s="295"/>
      <c r="AI17" s="295"/>
      <c r="AJ17" s="295"/>
      <c r="AK17" s="299"/>
      <c r="AL17" s="295" t="n">
        <v>109000</v>
      </c>
      <c r="AM17" s="295" t="n">
        <v>111131</v>
      </c>
      <c r="AN17" s="296" t="n">
        <v>121492</v>
      </c>
      <c r="AO17" s="295" t="n">
        <v>9398</v>
      </c>
      <c r="AP17" s="295" t="n">
        <v>8031</v>
      </c>
      <c r="AQ17" s="295" t="n">
        <v>9549</v>
      </c>
      <c r="AR17" s="295" t="n">
        <v>11294</v>
      </c>
      <c r="AS17" s="295" t="n">
        <v>9836</v>
      </c>
      <c r="AT17" s="295" t="n">
        <v>9836</v>
      </c>
      <c r="AU17" s="295" t="n">
        <v>9915</v>
      </c>
      <c r="AV17" s="295"/>
      <c r="AW17" s="295"/>
      <c r="AX17" s="295"/>
      <c r="AY17" s="295"/>
      <c r="AZ17" s="295"/>
      <c r="BA17" s="299" t="n">
        <f aca="false">AN17/AL17%</f>
        <v>111.460550458716</v>
      </c>
      <c r="BB17" s="295" t="n">
        <v>75025</v>
      </c>
      <c r="BC17" s="312" t="n">
        <f aca="false">+BB17/(C17*365)%</f>
        <v>137.03196347032</v>
      </c>
      <c r="BD17" s="312" t="n">
        <f aca="false">+BB17/(E17*365)%</f>
        <v>109.33401340717</v>
      </c>
      <c r="BE17" s="285" t="n">
        <f aca="false">BB17/(C17*365)*100</f>
        <v>137.03196347032</v>
      </c>
      <c r="BF17" s="285" t="n">
        <f aca="false">BB17/(E17*365)*100</f>
        <v>109.33401340717</v>
      </c>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row>
    <row r="18" customFormat="false" ht="24" hidden="false" customHeight="true" outlineLevel="0" collapsed="false">
      <c r="A18" s="293" t="n">
        <v>6</v>
      </c>
      <c r="B18" s="294" t="s">
        <v>148</v>
      </c>
      <c r="C18" s="293" t="n">
        <v>110</v>
      </c>
      <c r="D18" s="293" t="n">
        <v>100</v>
      </c>
      <c r="E18" s="293" t="n">
        <v>125</v>
      </c>
      <c r="F18" s="293" t="n">
        <v>136000</v>
      </c>
      <c r="G18" s="309" t="n">
        <v>59872</v>
      </c>
      <c r="H18" s="296" t="n">
        <f aca="false">SUM(I18:T18)</f>
        <v>142559</v>
      </c>
      <c r="I18" s="295" t="n">
        <v>9072</v>
      </c>
      <c r="J18" s="295" t="n">
        <v>6421</v>
      </c>
      <c r="K18" s="295" t="n">
        <v>9772</v>
      </c>
      <c r="L18" s="295" t="n">
        <v>13238</v>
      </c>
      <c r="M18" s="295" t="n">
        <v>12063</v>
      </c>
      <c r="N18" s="295" t="n">
        <v>12425</v>
      </c>
      <c r="O18" s="295" t="n">
        <v>10459</v>
      </c>
      <c r="P18" s="295" t="n">
        <v>10310</v>
      </c>
      <c r="Q18" s="295" t="n">
        <v>13769</v>
      </c>
      <c r="R18" s="295" t="n">
        <v>19830</v>
      </c>
      <c r="S18" s="295" t="n">
        <v>13500</v>
      </c>
      <c r="T18" s="295" t="n">
        <v>11700</v>
      </c>
      <c r="U18" s="298"/>
      <c r="V18" s="293" t="n">
        <v>6000</v>
      </c>
      <c r="W18" s="295" t="n">
        <v>3092</v>
      </c>
      <c r="X18" s="296" t="n">
        <f aca="false">SUM(Y18:AJ18)</f>
        <v>9058</v>
      </c>
      <c r="Y18" s="295" t="n">
        <v>544</v>
      </c>
      <c r="Z18" s="295" t="n">
        <v>446</v>
      </c>
      <c r="AA18" s="295" t="n">
        <v>536</v>
      </c>
      <c r="AB18" s="295" t="n">
        <v>713</v>
      </c>
      <c r="AC18" s="295" t="n">
        <v>660</v>
      </c>
      <c r="AD18" s="295" t="n">
        <v>785</v>
      </c>
      <c r="AE18" s="295" t="n">
        <v>644</v>
      </c>
      <c r="AF18" s="295" t="n">
        <v>737</v>
      </c>
      <c r="AG18" s="295" t="n">
        <v>897</v>
      </c>
      <c r="AH18" s="295" t="n">
        <v>1456</v>
      </c>
      <c r="AI18" s="295" t="n">
        <v>950</v>
      </c>
      <c r="AJ18" s="295" t="n">
        <v>690</v>
      </c>
      <c r="AK18" s="299"/>
      <c r="AL18" s="295" t="n">
        <v>78000</v>
      </c>
      <c r="AM18" s="295" t="n">
        <v>34168</v>
      </c>
      <c r="AN18" s="296" t="n">
        <f aca="false">SUM(AO18:AZ18)</f>
        <v>96190</v>
      </c>
      <c r="AO18" s="295" t="n">
        <v>7067</v>
      </c>
      <c r="AP18" s="295" t="n">
        <v>4870</v>
      </c>
      <c r="AQ18" s="295" t="n">
        <v>6399</v>
      </c>
      <c r="AR18" s="295" t="n">
        <v>8465</v>
      </c>
      <c r="AS18" s="295" t="n">
        <v>7940</v>
      </c>
      <c r="AT18" s="295" t="n">
        <v>7083</v>
      </c>
      <c r="AU18" s="295" t="n">
        <v>6422</v>
      </c>
      <c r="AV18" s="295" t="n">
        <v>6721</v>
      </c>
      <c r="AW18" s="295" t="n">
        <v>8476</v>
      </c>
      <c r="AX18" s="295" t="n">
        <v>14647</v>
      </c>
      <c r="AY18" s="295" t="n">
        <v>10500</v>
      </c>
      <c r="AZ18" s="295" t="n">
        <v>7600</v>
      </c>
      <c r="BA18" s="299" t="n">
        <f aca="false">AN18/AL18%</f>
        <v>123.320512820513</v>
      </c>
      <c r="BB18" s="295" t="n">
        <v>52727</v>
      </c>
      <c r="BC18" s="310" t="n">
        <f aca="false">+BB18/(C18*365)%</f>
        <v>131.32503113325</v>
      </c>
      <c r="BD18" s="310" t="n">
        <f aca="false">+BB18/(E18*365)%</f>
        <v>115.56602739726</v>
      </c>
      <c r="BE18" s="285" t="n">
        <f aca="false">BB18/(C18*365)*100</f>
        <v>131.32503113325</v>
      </c>
      <c r="BF18" s="285" t="n">
        <f aca="false">BB18/(E18*365)*100</f>
        <v>115.56602739726</v>
      </c>
    </row>
    <row r="19" customFormat="false" ht="24" hidden="false" customHeight="true" outlineLevel="0" collapsed="false">
      <c r="A19" s="293" t="n">
        <v>7</v>
      </c>
      <c r="B19" s="294" t="s">
        <v>186</v>
      </c>
      <c r="C19" s="293" t="n">
        <v>20</v>
      </c>
      <c r="D19" s="293"/>
      <c r="E19" s="293" t="n">
        <v>0</v>
      </c>
      <c r="F19" s="293" t="n">
        <v>32000</v>
      </c>
      <c r="G19" s="309" t="n">
        <v>15960</v>
      </c>
      <c r="H19" s="296" t="n">
        <f aca="false">SUM(I19:T19)</f>
        <v>30888</v>
      </c>
      <c r="I19" s="295" t="n">
        <v>2044</v>
      </c>
      <c r="J19" s="295" t="n">
        <v>1590</v>
      </c>
      <c r="K19" s="295" t="n">
        <v>2093</v>
      </c>
      <c r="L19" s="295" t="n">
        <v>2430</v>
      </c>
      <c r="M19" s="295" t="n">
        <v>2363</v>
      </c>
      <c r="N19" s="295" t="n">
        <v>2466</v>
      </c>
      <c r="O19" s="295" t="n">
        <v>2468</v>
      </c>
      <c r="P19" s="295" t="n">
        <v>2739</v>
      </c>
      <c r="Q19" s="295" t="n">
        <v>3447</v>
      </c>
      <c r="R19" s="295" t="n">
        <v>3048</v>
      </c>
      <c r="S19" s="314" t="n">
        <v>3100</v>
      </c>
      <c r="T19" s="314" t="n">
        <v>3100</v>
      </c>
      <c r="U19" s="298"/>
      <c r="V19" s="293"/>
      <c r="W19" s="295"/>
      <c r="X19" s="296" t="n">
        <f aca="false">SUM(Y19:AJ19)</f>
        <v>0</v>
      </c>
      <c r="Y19" s="295"/>
      <c r="Z19" s="295"/>
      <c r="AA19" s="295"/>
      <c r="AB19" s="295"/>
      <c r="AC19" s="295"/>
      <c r="AD19" s="295"/>
      <c r="AE19" s="295"/>
      <c r="AF19" s="295"/>
      <c r="AG19" s="295"/>
      <c r="AH19" s="295"/>
      <c r="AI19" s="295"/>
      <c r="AJ19" s="295"/>
      <c r="AK19" s="299"/>
      <c r="AL19" s="295" t="n">
        <v>15000</v>
      </c>
      <c r="AM19" s="295" t="n">
        <v>8547</v>
      </c>
      <c r="AN19" s="296" t="n">
        <f aca="false">SUM(AO19:AZ19)</f>
        <v>11624</v>
      </c>
      <c r="AO19" s="295" t="n">
        <v>912</v>
      </c>
      <c r="AP19" s="295" t="n">
        <v>607</v>
      </c>
      <c r="AQ19" s="295" t="n">
        <v>766</v>
      </c>
      <c r="AR19" s="295" t="n">
        <v>860</v>
      </c>
      <c r="AS19" s="295" t="n">
        <v>844</v>
      </c>
      <c r="AT19" s="295" t="n">
        <v>861</v>
      </c>
      <c r="AU19" s="295" t="n">
        <v>874</v>
      </c>
      <c r="AV19" s="295" t="n">
        <v>1024</v>
      </c>
      <c r="AW19" s="295" t="n">
        <v>1243</v>
      </c>
      <c r="AX19" s="295" t="n">
        <v>1233</v>
      </c>
      <c r="AY19" s="315" t="n">
        <v>1200</v>
      </c>
      <c r="AZ19" s="315" t="n">
        <v>1200</v>
      </c>
      <c r="BA19" s="299" t="n">
        <f aca="false">AN19/AL19%</f>
        <v>77.4933333333333</v>
      </c>
      <c r="BB19" s="295" t="n">
        <v>0</v>
      </c>
      <c r="BC19" s="310" t="n">
        <f aca="false">+BB19/(C19*365)%</f>
        <v>0</v>
      </c>
      <c r="BD19" s="310" t="e">
        <f aca="false">+BB19/(E19*365)%</f>
        <v>#DIV/0!</v>
      </c>
      <c r="BE19" s="285" t="n">
        <f aca="false">BB19/(C19*365)*100</f>
        <v>0</v>
      </c>
      <c r="BF19" s="285" t="e">
        <f aca="false">BB19/(E19*365)*100</f>
        <v>#DIV/0!</v>
      </c>
    </row>
    <row r="20" customFormat="false" ht="24" hidden="false" customHeight="true" outlineLevel="0" collapsed="false">
      <c r="A20" s="293" t="n">
        <v>8</v>
      </c>
      <c r="B20" s="316" t="s">
        <v>150</v>
      </c>
      <c r="C20" s="317" t="n">
        <v>40</v>
      </c>
      <c r="D20" s="317" t="n">
        <v>40</v>
      </c>
      <c r="E20" s="317" t="n">
        <v>36</v>
      </c>
      <c r="F20" s="317" t="n">
        <v>52000</v>
      </c>
      <c r="G20" s="318" t="n">
        <v>50109</v>
      </c>
      <c r="H20" s="319" t="n">
        <f aca="false">SUM(I20:T20)</f>
        <v>45949</v>
      </c>
      <c r="I20" s="320" t="n">
        <v>3877</v>
      </c>
      <c r="J20" s="320" t="n">
        <v>3486</v>
      </c>
      <c r="K20" s="320" t="n">
        <v>3792</v>
      </c>
      <c r="L20" s="320" t="n">
        <v>4108</v>
      </c>
      <c r="M20" s="320" t="n">
        <v>3286</v>
      </c>
      <c r="N20" s="320" t="n">
        <v>3435</v>
      </c>
      <c r="O20" s="320" t="n">
        <v>3399</v>
      </c>
      <c r="P20" s="320" t="n">
        <v>3329</v>
      </c>
      <c r="Q20" s="320" t="n">
        <v>4191</v>
      </c>
      <c r="R20" s="320" t="n">
        <v>4938</v>
      </c>
      <c r="S20" s="320" t="n">
        <v>3783</v>
      </c>
      <c r="T20" s="320" t="n">
        <v>4325</v>
      </c>
      <c r="U20" s="321"/>
      <c r="V20" s="317" t="n">
        <v>1800</v>
      </c>
      <c r="W20" s="322" t="n">
        <v>1715</v>
      </c>
      <c r="X20" s="296" t="n">
        <f aca="false">SUM(Y20:AJ20)</f>
        <v>2082</v>
      </c>
      <c r="Y20" s="320" t="n">
        <v>155</v>
      </c>
      <c r="Z20" s="320" t="n">
        <v>141</v>
      </c>
      <c r="AA20" s="320" t="n">
        <v>148</v>
      </c>
      <c r="AB20" s="320" t="n">
        <v>177</v>
      </c>
      <c r="AC20" s="320" t="n">
        <v>134</v>
      </c>
      <c r="AD20" s="320" t="n">
        <v>135</v>
      </c>
      <c r="AE20" s="320" t="n">
        <v>197</v>
      </c>
      <c r="AF20" s="320" t="n">
        <v>204</v>
      </c>
      <c r="AG20" s="320" t="n">
        <v>218</v>
      </c>
      <c r="AH20" s="320" t="n">
        <v>233</v>
      </c>
      <c r="AI20" s="320" t="n">
        <v>170</v>
      </c>
      <c r="AJ20" s="320" t="n">
        <v>170</v>
      </c>
      <c r="AK20" s="321"/>
      <c r="AL20" s="322" t="n">
        <v>45000</v>
      </c>
      <c r="AM20" s="322" t="n">
        <v>46057</v>
      </c>
      <c r="AN20" s="296" t="n">
        <f aca="false">SUM(AO20:AZ20)</f>
        <v>41443</v>
      </c>
      <c r="AO20" s="320" t="n">
        <v>3587</v>
      </c>
      <c r="AP20" s="320" t="n">
        <v>3139</v>
      </c>
      <c r="AQ20" s="320" t="n">
        <v>3479</v>
      </c>
      <c r="AR20" s="320" t="n">
        <v>3756</v>
      </c>
      <c r="AS20" s="320" t="n">
        <v>2994</v>
      </c>
      <c r="AT20" s="320" t="n">
        <v>3173</v>
      </c>
      <c r="AU20" s="323" t="n">
        <v>3056</v>
      </c>
      <c r="AV20" s="323" t="n">
        <v>2975</v>
      </c>
      <c r="AW20" s="323" t="n">
        <v>3835</v>
      </c>
      <c r="AX20" s="323" t="n">
        <v>4543</v>
      </c>
      <c r="AY20" s="323" t="n">
        <v>3453</v>
      </c>
      <c r="AZ20" s="323" t="n">
        <v>3453</v>
      </c>
      <c r="BA20" s="324" t="n">
        <f aca="false">AN20/AL20%</f>
        <v>92.0955555555556</v>
      </c>
      <c r="BB20" s="320" t="n">
        <f aca="false">14484+1400+1400</f>
        <v>17284</v>
      </c>
      <c r="BC20" s="325" t="n">
        <f aca="false">+BB20/(C20*365)%</f>
        <v>118.383561643836</v>
      </c>
      <c r="BD20" s="326" t="n">
        <f aca="false">+BB20/(E20*365)%</f>
        <v>131.537290715373</v>
      </c>
      <c r="BE20" s="285" t="n">
        <f aca="false">BB20/(C20*365)*100</f>
        <v>118.383561643836</v>
      </c>
      <c r="BF20" s="285" t="n">
        <f aca="false">BB20/(E20*365)*100</f>
        <v>131.537290715373</v>
      </c>
    </row>
    <row r="21" s="338" customFormat="true" ht="18.75" hidden="false" customHeight="true" outlineLevel="0" collapsed="false">
      <c r="A21" s="327"/>
      <c r="B21" s="328" t="s">
        <v>187</v>
      </c>
      <c r="C21" s="329" t="s">
        <v>188</v>
      </c>
      <c r="D21" s="329"/>
      <c r="E21" s="329"/>
      <c r="F21" s="329"/>
      <c r="G21" s="330"/>
      <c r="H21" s="331"/>
      <c r="I21" s="331"/>
      <c r="J21" s="330"/>
      <c r="K21" s="329"/>
      <c r="L21" s="330"/>
      <c r="M21" s="331"/>
      <c r="N21" s="331"/>
      <c r="O21" s="332"/>
      <c r="P21" s="333"/>
      <c r="Q21" s="334"/>
      <c r="R21" s="335"/>
      <c r="S21" s="335"/>
      <c r="T21" s="332"/>
      <c r="U21" s="336"/>
      <c r="V21" s="337"/>
      <c r="W21" s="337"/>
    </row>
    <row r="22" s="338" customFormat="true" ht="18.75" hidden="false" customHeight="true" outlineLevel="0" collapsed="false">
      <c r="A22" s="327"/>
      <c r="B22" s="339"/>
      <c r="C22" s="340" t="s">
        <v>189</v>
      </c>
      <c r="D22" s="340"/>
      <c r="E22" s="340"/>
      <c r="F22" s="340"/>
      <c r="G22" s="330"/>
      <c r="H22" s="331"/>
      <c r="I22" s="331"/>
      <c r="J22" s="330"/>
      <c r="K22" s="340"/>
      <c r="L22" s="330"/>
      <c r="M22" s="331"/>
      <c r="N22" s="331"/>
      <c r="O22" s="332"/>
      <c r="P22" s="341"/>
      <c r="Q22" s="334"/>
      <c r="R22" s="335"/>
      <c r="S22" s="335"/>
      <c r="T22" s="332"/>
      <c r="U22" s="336"/>
      <c r="V22" s="337"/>
      <c r="W22" s="337"/>
    </row>
    <row r="23" customFormat="false" ht="33.75" hidden="false" customHeight="true" outlineLevel="0" collapsed="false">
      <c r="A23" s="342"/>
      <c r="B23" s="342"/>
      <c r="C23" s="343" t="s">
        <v>190</v>
      </c>
      <c r="D23" s="343"/>
      <c r="E23" s="343"/>
      <c r="F23" s="343"/>
      <c r="G23" s="344"/>
      <c r="H23" s="345"/>
      <c r="I23" s="343"/>
      <c r="J23" s="346"/>
      <c r="K23" s="346"/>
      <c r="L23" s="346"/>
      <c r="M23" s="346"/>
      <c r="N23" s="346"/>
      <c r="O23" s="346"/>
      <c r="P23" s="347"/>
      <c r="Q23" s="347"/>
      <c r="R23" s="347"/>
      <c r="S23" s="347"/>
      <c r="T23" s="347"/>
      <c r="U23" s="347"/>
      <c r="V23" s="348"/>
      <c r="W23" s="349"/>
      <c r="X23" s="350"/>
      <c r="Y23" s="348"/>
      <c r="Z23" s="348"/>
      <c r="AA23" s="348"/>
      <c r="AB23" s="348"/>
      <c r="AC23" s="348"/>
      <c r="AD23" s="348"/>
      <c r="AE23" s="348"/>
      <c r="AF23" s="348"/>
      <c r="AG23" s="348"/>
      <c r="AH23" s="348"/>
      <c r="AI23" s="348"/>
      <c r="AJ23" s="348"/>
      <c r="AK23" s="351"/>
      <c r="AL23" s="352"/>
      <c r="AM23" s="353"/>
      <c r="AN23" s="354"/>
      <c r="AO23" s="355"/>
      <c r="AP23" s="355"/>
      <c r="AQ23" s="355"/>
      <c r="AR23" s="355"/>
      <c r="AS23" s="355"/>
      <c r="AT23" s="355"/>
      <c r="AU23" s="355"/>
      <c r="AV23" s="355"/>
      <c r="AW23" s="355"/>
      <c r="AX23" s="355"/>
      <c r="AY23" s="355"/>
      <c r="AZ23" s="355"/>
      <c r="BA23" s="356"/>
      <c r="BB23" s="355"/>
      <c r="BC23" s="357"/>
      <c r="BD23" s="357"/>
      <c r="BE23" s="357"/>
      <c r="BF23" s="357"/>
    </row>
    <row r="24" customFormat="false" ht="21" hidden="false" customHeight="true" outlineLevel="0" collapsed="false">
      <c r="A24" s="342"/>
      <c r="B24" s="342"/>
      <c r="C24" s="358"/>
      <c r="D24" s="358"/>
      <c r="E24" s="358"/>
      <c r="F24" s="358"/>
      <c r="G24" s="358"/>
      <c r="H24" s="359"/>
      <c r="I24" s="360"/>
      <c r="J24" s="360"/>
      <c r="K24" s="360"/>
      <c r="L24" s="360"/>
      <c r="M24" s="360"/>
      <c r="N24" s="360"/>
      <c r="O24" s="360"/>
      <c r="P24" s="360"/>
      <c r="Q24" s="360"/>
      <c r="R24" s="360"/>
      <c r="S24" s="360"/>
      <c r="T24" s="360"/>
      <c r="U24" s="360"/>
      <c r="V24" s="357"/>
      <c r="W24" s="353"/>
      <c r="X24" s="354"/>
      <c r="Y24" s="355"/>
      <c r="Z24" s="355"/>
      <c r="AA24" s="355"/>
      <c r="AB24" s="355"/>
      <c r="AC24" s="355"/>
      <c r="AD24" s="355"/>
      <c r="AE24" s="355"/>
      <c r="AF24" s="355"/>
      <c r="AG24" s="355"/>
      <c r="AH24" s="355"/>
      <c r="AI24" s="355"/>
      <c r="AJ24" s="355"/>
      <c r="AK24" s="351"/>
      <c r="AL24" s="352"/>
      <c r="AM24" s="353"/>
      <c r="AN24" s="354"/>
      <c r="AO24" s="355"/>
      <c r="AP24" s="355"/>
      <c r="AQ24" s="355"/>
      <c r="AR24" s="355"/>
      <c r="AS24" s="355"/>
      <c r="AT24" s="355"/>
      <c r="AU24" s="355"/>
      <c r="AV24" s="355"/>
      <c r="AW24" s="355"/>
      <c r="AX24" s="355"/>
      <c r="AY24" s="355"/>
      <c r="AZ24" s="355"/>
      <c r="BA24" s="356"/>
      <c r="BB24" s="355"/>
      <c r="BC24" s="357"/>
      <c r="BD24" s="357"/>
      <c r="BE24" s="357"/>
      <c r="BF24" s="357"/>
    </row>
    <row r="25" customFormat="false" ht="21" hidden="false" customHeight="true" outlineLevel="0" collapsed="false">
      <c r="A25" s="342"/>
      <c r="B25" s="342"/>
      <c r="C25" s="353"/>
      <c r="D25" s="353"/>
      <c r="E25" s="353"/>
      <c r="F25" s="353"/>
      <c r="G25" s="353"/>
      <c r="H25" s="354"/>
      <c r="I25" s="361"/>
      <c r="J25" s="361"/>
      <c r="K25" s="361"/>
      <c r="L25" s="361"/>
      <c r="M25" s="361"/>
      <c r="N25" s="361"/>
      <c r="O25" s="361"/>
      <c r="P25" s="361"/>
      <c r="Q25" s="361"/>
      <c r="R25" s="361"/>
      <c r="S25" s="361"/>
      <c r="T25" s="361"/>
      <c r="U25" s="361"/>
      <c r="V25" s="357"/>
      <c r="W25" s="353"/>
      <c r="X25" s="354"/>
      <c r="Y25" s="355"/>
      <c r="Z25" s="355"/>
      <c r="AA25" s="355"/>
      <c r="AB25" s="355"/>
      <c r="AC25" s="355"/>
      <c r="AD25" s="355"/>
      <c r="AE25" s="355"/>
      <c r="AF25" s="355"/>
      <c r="AG25" s="355"/>
      <c r="AH25" s="355"/>
      <c r="AI25" s="355"/>
      <c r="AJ25" s="355"/>
      <c r="AK25" s="351"/>
      <c r="AL25" s="352"/>
      <c r="AM25" s="353"/>
      <c r="AN25" s="354"/>
      <c r="AO25" s="355"/>
      <c r="AP25" s="355"/>
      <c r="AQ25" s="355"/>
      <c r="AR25" s="355"/>
      <c r="AS25" s="355"/>
      <c r="AT25" s="355"/>
      <c r="AU25" s="355"/>
      <c r="AV25" s="355"/>
      <c r="AW25" s="355"/>
      <c r="AX25" s="355"/>
      <c r="AY25" s="355"/>
      <c r="AZ25" s="355"/>
      <c r="BA25" s="356"/>
      <c r="BB25" s="355"/>
      <c r="BC25" s="357"/>
      <c r="BD25" s="357"/>
      <c r="BE25" s="357"/>
      <c r="BF25" s="357"/>
    </row>
    <row r="26" customFormat="false" ht="21" hidden="false" customHeight="true" outlineLevel="0" collapsed="false">
      <c r="A26" s="342"/>
      <c r="B26" s="342"/>
      <c r="C26" s="353"/>
      <c r="D26" s="353"/>
      <c r="E26" s="353"/>
      <c r="F26" s="353"/>
      <c r="G26" s="353"/>
      <c r="H26" s="354"/>
      <c r="I26" s="361"/>
      <c r="J26" s="361"/>
      <c r="K26" s="361"/>
      <c r="L26" s="361"/>
      <c r="M26" s="361"/>
      <c r="N26" s="361"/>
      <c r="O26" s="361"/>
      <c r="P26" s="361"/>
      <c r="Q26" s="361"/>
      <c r="R26" s="361"/>
      <c r="S26" s="361"/>
      <c r="T26" s="361"/>
      <c r="U26" s="361"/>
      <c r="V26" s="357"/>
      <c r="W26" s="353"/>
      <c r="X26" s="354"/>
      <c r="Y26" s="355"/>
      <c r="Z26" s="355"/>
      <c r="AA26" s="355"/>
      <c r="AB26" s="355"/>
      <c r="AC26" s="355"/>
      <c r="AD26" s="355"/>
      <c r="AE26" s="355"/>
      <c r="AF26" s="355"/>
      <c r="AG26" s="355"/>
      <c r="AH26" s="355"/>
      <c r="AI26" s="355"/>
      <c r="AJ26" s="355"/>
      <c r="AK26" s="351"/>
      <c r="AL26" s="352"/>
      <c r="AM26" s="353"/>
      <c r="AN26" s="354"/>
      <c r="AO26" s="355"/>
      <c r="AP26" s="355"/>
      <c r="AQ26" s="355"/>
      <c r="AR26" s="355"/>
      <c r="AS26" s="355"/>
      <c r="AT26" s="355"/>
      <c r="AU26" s="355"/>
      <c r="AV26" s="355"/>
      <c r="AW26" s="355"/>
      <c r="AX26" s="355"/>
      <c r="AY26" s="355"/>
      <c r="AZ26" s="355"/>
      <c r="BA26" s="356"/>
      <c r="BB26" s="355"/>
      <c r="BC26" s="357"/>
      <c r="BD26" s="357"/>
      <c r="BE26" s="357"/>
      <c r="BF26" s="357"/>
    </row>
    <row r="27" customFormat="false" ht="21" hidden="false" customHeight="true" outlineLevel="0" collapsed="false">
      <c r="A27" s="342"/>
      <c r="B27" s="342"/>
      <c r="C27" s="353"/>
      <c r="D27" s="353"/>
      <c r="E27" s="353"/>
      <c r="F27" s="353"/>
      <c r="G27" s="353"/>
      <c r="H27" s="361"/>
      <c r="I27" s="361"/>
      <c r="J27" s="361"/>
      <c r="K27" s="361"/>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2"/>
      <c r="AL27" s="363"/>
      <c r="AM27" s="363"/>
      <c r="AN27" s="364"/>
      <c r="AO27" s="354"/>
      <c r="AP27" s="354"/>
      <c r="AQ27" s="354"/>
      <c r="AR27" s="354"/>
      <c r="AS27" s="354"/>
      <c r="AT27" s="354"/>
      <c r="AU27" s="354"/>
      <c r="AV27" s="354"/>
      <c r="AW27" s="354"/>
      <c r="AX27" s="354"/>
      <c r="AY27" s="354"/>
      <c r="AZ27" s="354"/>
      <c r="BA27" s="356"/>
      <c r="BB27" s="355"/>
      <c r="BC27" s="357"/>
      <c r="BD27" s="357"/>
      <c r="BE27" s="357"/>
      <c r="BF27" s="357"/>
    </row>
    <row r="28" customFormat="false" ht="21" hidden="false" customHeight="true" outlineLevel="0" collapsed="false">
      <c r="A28" s="342"/>
      <c r="B28" s="342"/>
      <c r="C28" s="353"/>
      <c r="D28" s="353"/>
      <c r="E28" s="353"/>
      <c r="F28" s="353"/>
      <c r="G28" s="353"/>
      <c r="H28" s="361"/>
      <c r="I28" s="361"/>
      <c r="J28" s="361"/>
      <c r="K28" s="361"/>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61"/>
      <c r="AK28" s="362"/>
      <c r="AL28" s="363"/>
      <c r="AM28" s="363"/>
      <c r="AN28" s="364"/>
      <c r="AO28" s="354"/>
      <c r="AP28" s="354"/>
      <c r="AQ28" s="354"/>
      <c r="AR28" s="354"/>
      <c r="AS28" s="354"/>
      <c r="AT28" s="354"/>
      <c r="AU28" s="354"/>
      <c r="AV28" s="354"/>
      <c r="AW28" s="354"/>
      <c r="AX28" s="354"/>
      <c r="AY28" s="354"/>
      <c r="AZ28" s="354"/>
      <c r="BA28" s="356"/>
      <c r="BB28" s="355"/>
      <c r="BC28" s="357"/>
      <c r="BD28" s="357"/>
      <c r="BE28" s="357"/>
      <c r="BF28" s="357"/>
    </row>
    <row r="29" customFormat="false" ht="21" hidden="false" customHeight="true" outlineLevel="0" collapsed="false">
      <c r="A29" s="342"/>
      <c r="B29" s="342"/>
      <c r="C29" s="353"/>
      <c r="D29" s="353"/>
      <c r="E29" s="353"/>
      <c r="F29" s="353"/>
      <c r="G29" s="353"/>
      <c r="H29" s="354"/>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56"/>
      <c r="AL29" s="342"/>
      <c r="AM29" s="342"/>
      <c r="AN29" s="354"/>
      <c r="AO29" s="354"/>
      <c r="AP29" s="354"/>
      <c r="AQ29" s="354"/>
      <c r="AR29" s="354"/>
      <c r="AS29" s="354"/>
      <c r="AT29" s="354"/>
      <c r="AU29" s="354"/>
      <c r="AV29" s="354"/>
      <c r="AW29" s="354"/>
      <c r="AX29" s="354"/>
      <c r="AY29" s="354"/>
      <c r="AZ29" s="354"/>
      <c r="BA29" s="356"/>
      <c r="BB29" s="355"/>
      <c r="BC29" s="357"/>
      <c r="BD29" s="357"/>
      <c r="BE29" s="357"/>
      <c r="BF29" s="357"/>
    </row>
    <row r="30" customFormat="false" ht="21" hidden="false" customHeight="true" outlineLevel="0" collapsed="false">
      <c r="A30" s="342"/>
      <c r="B30" s="342"/>
      <c r="C30" s="353"/>
      <c r="D30" s="353"/>
      <c r="E30" s="353"/>
      <c r="F30" s="353"/>
      <c r="G30" s="353"/>
      <c r="H30" s="354"/>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56"/>
      <c r="AL30" s="342"/>
      <c r="AM30" s="342"/>
      <c r="AN30" s="354"/>
      <c r="AO30" s="354"/>
      <c r="AP30" s="354"/>
      <c r="AQ30" s="354"/>
      <c r="AR30" s="354"/>
      <c r="AS30" s="354"/>
      <c r="AT30" s="354"/>
      <c r="AU30" s="354"/>
      <c r="AV30" s="354"/>
      <c r="AW30" s="354"/>
      <c r="AX30" s="354"/>
      <c r="AY30" s="354"/>
      <c r="AZ30" s="354"/>
      <c r="BA30" s="356"/>
      <c r="BB30" s="355"/>
      <c r="BC30" s="357"/>
      <c r="BD30" s="357"/>
      <c r="BE30" s="357"/>
      <c r="BF30" s="357"/>
    </row>
    <row r="31" customFormat="false" ht="21" hidden="false" customHeight="true" outlineLevel="0" collapsed="false">
      <c r="A31" s="342"/>
      <c r="B31" s="342"/>
      <c r="C31" s="353"/>
      <c r="D31" s="353"/>
      <c r="E31" s="353"/>
      <c r="F31" s="353"/>
      <c r="G31" s="353"/>
      <c r="H31" s="354"/>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56"/>
      <c r="AL31" s="342"/>
      <c r="AM31" s="342"/>
      <c r="AN31" s="354"/>
      <c r="AO31" s="354"/>
      <c r="AP31" s="354"/>
      <c r="AQ31" s="354"/>
      <c r="AR31" s="354"/>
      <c r="AS31" s="354"/>
      <c r="AT31" s="354"/>
      <c r="AU31" s="354"/>
      <c r="AV31" s="354"/>
      <c r="AW31" s="354"/>
      <c r="AX31" s="354"/>
      <c r="AY31" s="354"/>
      <c r="AZ31" s="354"/>
      <c r="BA31" s="356"/>
      <c r="BB31" s="355"/>
      <c r="BC31" s="357"/>
      <c r="BD31" s="357"/>
      <c r="BE31" s="357"/>
      <c r="BF31" s="357"/>
    </row>
    <row r="32" customFormat="false" ht="21" hidden="false" customHeight="true" outlineLevel="0" collapsed="false">
      <c r="A32" s="342"/>
      <c r="B32" s="342"/>
      <c r="C32" s="353"/>
      <c r="D32" s="353"/>
      <c r="E32" s="353"/>
      <c r="F32" s="353"/>
      <c r="G32" s="353"/>
      <c r="H32" s="354"/>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56"/>
      <c r="AL32" s="342"/>
      <c r="AM32" s="342"/>
      <c r="AN32" s="354"/>
      <c r="AO32" s="354"/>
      <c r="AP32" s="354"/>
      <c r="AQ32" s="354"/>
      <c r="AR32" s="354"/>
      <c r="AS32" s="354"/>
      <c r="AT32" s="354"/>
      <c r="AU32" s="354"/>
      <c r="AV32" s="354"/>
      <c r="AW32" s="354"/>
      <c r="AX32" s="354"/>
      <c r="AY32" s="354"/>
      <c r="AZ32" s="354"/>
      <c r="BA32" s="356"/>
      <c r="BB32" s="355"/>
      <c r="BC32" s="357"/>
      <c r="BD32" s="357"/>
      <c r="BE32" s="357"/>
      <c r="BF32" s="357"/>
    </row>
    <row r="33" customFormat="false" ht="27" hidden="false" customHeight="true" outlineLevel="0" collapsed="false">
      <c r="A33" s="342"/>
      <c r="B33" s="342"/>
      <c r="C33" s="365"/>
      <c r="D33" s="365"/>
      <c r="E33" s="365"/>
      <c r="F33" s="365"/>
      <c r="G33" s="366"/>
      <c r="H33" s="354"/>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56"/>
      <c r="AL33" s="342"/>
      <c r="AM33" s="342"/>
      <c r="AN33" s="354"/>
      <c r="AO33" s="354"/>
      <c r="AP33" s="354"/>
      <c r="AQ33" s="354"/>
      <c r="AR33" s="354"/>
      <c r="AS33" s="354"/>
      <c r="AT33" s="354"/>
      <c r="AU33" s="354"/>
      <c r="AV33" s="354"/>
      <c r="AW33" s="354"/>
      <c r="AX33" s="354"/>
      <c r="AY33" s="354"/>
      <c r="AZ33" s="354"/>
      <c r="BA33" s="356"/>
      <c r="BB33" s="355"/>
      <c r="BC33" s="357"/>
      <c r="BD33" s="357"/>
      <c r="BE33" s="357"/>
      <c r="BF33" s="357"/>
    </row>
    <row r="34" customFormat="false" ht="27" hidden="false" customHeight="true" outlineLevel="0" collapsed="false">
      <c r="A34" s="342"/>
      <c r="B34" s="342"/>
      <c r="C34" s="365"/>
      <c r="D34" s="365"/>
      <c r="E34" s="365"/>
      <c r="F34" s="365"/>
      <c r="G34" s="366"/>
      <c r="H34" s="354"/>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56"/>
      <c r="AL34" s="342"/>
      <c r="AM34" s="342"/>
      <c r="AN34" s="354"/>
      <c r="AO34" s="354"/>
      <c r="AP34" s="354"/>
      <c r="AQ34" s="354"/>
      <c r="AR34" s="354"/>
      <c r="AS34" s="354"/>
      <c r="AT34" s="354"/>
      <c r="AU34" s="354"/>
      <c r="AV34" s="354"/>
      <c r="AW34" s="354"/>
      <c r="AX34" s="354"/>
      <c r="AY34" s="354"/>
      <c r="AZ34" s="354"/>
      <c r="BA34" s="356"/>
      <c r="BB34" s="355"/>
      <c r="BC34" s="357"/>
      <c r="BD34" s="357"/>
      <c r="BE34" s="357"/>
      <c r="BF34" s="357"/>
    </row>
    <row r="35" customFormat="false" ht="27" hidden="false" customHeight="true" outlineLevel="0" collapsed="false">
      <c r="A35" s="342"/>
      <c r="B35" s="342"/>
      <c r="C35" s="342"/>
      <c r="D35" s="342"/>
      <c r="E35" s="342"/>
      <c r="F35" s="363"/>
      <c r="G35" s="363"/>
      <c r="H35" s="364"/>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56"/>
      <c r="AL35" s="342"/>
      <c r="AM35" s="342"/>
      <c r="AN35" s="354"/>
      <c r="AO35" s="354"/>
      <c r="AP35" s="354"/>
      <c r="AQ35" s="354"/>
      <c r="AR35" s="354"/>
      <c r="AS35" s="354"/>
      <c r="AT35" s="354"/>
      <c r="AU35" s="354"/>
      <c r="AV35" s="354"/>
      <c r="AW35" s="354"/>
      <c r="AX35" s="354"/>
      <c r="AY35" s="354"/>
      <c r="AZ35" s="354"/>
      <c r="BA35" s="356"/>
      <c r="BB35" s="355"/>
      <c r="BC35" s="357"/>
      <c r="BD35" s="357"/>
      <c r="BE35" s="357"/>
      <c r="BF35" s="357"/>
    </row>
    <row r="36" customFormat="false" ht="27" hidden="false" customHeight="true" outlineLevel="0" collapsed="false">
      <c r="C36" s="342"/>
      <c r="D36" s="342"/>
      <c r="E36" s="342"/>
      <c r="F36" s="342"/>
      <c r="G36" s="342"/>
      <c r="H36" s="354"/>
      <c r="I36" s="354"/>
      <c r="J36" s="354"/>
      <c r="K36" s="354"/>
      <c r="L36" s="354"/>
      <c r="M36" s="354"/>
      <c r="N36" s="354"/>
      <c r="O36" s="354"/>
      <c r="P36" s="354"/>
      <c r="Q36" s="354"/>
      <c r="R36" s="354"/>
      <c r="S36" s="354"/>
      <c r="T36" s="354"/>
      <c r="U36" s="356"/>
      <c r="V36" s="342"/>
      <c r="W36" s="342"/>
      <c r="X36" s="354"/>
      <c r="Y36" s="354"/>
      <c r="Z36" s="354"/>
      <c r="AA36" s="354"/>
      <c r="AB36" s="354"/>
      <c r="AC36" s="354"/>
      <c r="AD36" s="354"/>
      <c r="AE36" s="354"/>
      <c r="AF36" s="354"/>
      <c r="AG36" s="354"/>
      <c r="AH36" s="354"/>
      <c r="AI36" s="354"/>
      <c r="AJ36" s="354"/>
      <c r="AK36" s="356"/>
      <c r="AL36" s="342"/>
      <c r="AM36" s="342"/>
      <c r="AN36" s="354"/>
      <c r="AO36" s="354"/>
      <c r="AP36" s="354"/>
      <c r="AQ36" s="354"/>
      <c r="AR36" s="354"/>
      <c r="AS36" s="354"/>
      <c r="AT36" s="354"/>
      <c r="AU36" s="354"/>
      <c r="AV36" s="354"/>
      <c r="AW36" s="354"/>
      <c r="AX36" s="354"/>
      <c r="AY36" s="354"/>
      <c r="AZ36" s="354"/>
      <c r="BA36" s="356"/>
      <c r="BB36" s="355"/>
      <c r="BC36" s="357"/>
      <c r="BD36" s="357"/>
      <c r="BE36" s="357"/>
      <c r="BF36" s="357"/>
    </row>
    <row r="37" customFormat="false" ht="27" hidden="false" customHeight="true" outlineLevel="0" collapsed="false">
      <c r="C37" s="342"/>
      <c r="D37" s="342"/>
      <c r="E37" s="342"/>
      <c r="F37" s="342"/>
      <c r="G37" s="342"/>
      <c r="H37" s="354"/>
      <c r="I37" s="354"/>
      <c r="J37" s="354"/>
      <c r="K37" s="354"/>
      <c r="L37" s="354"/>
      <c r="M37" s="354"/>
      <c r="N37" s="354"/>
      <c r="O37" s="354"/>
      <c r="P37" s="354"/>
      <c r="Q37" s="354"/>
      <c r="R37" s="354"/>
      <c r="S37" s="354"/>
      <c r="T37" s="354"/>
      <c r="U37" s="356"/>
      <c r="V37" s="342"/>
      <c r="W37" s="342"/>
      <c r="X37" s="354"/>
      <c r="Y37" s="354"/>
      <c r="Z37" s="354"/>
      <c r="AA37" s="354"/>
      <c r="AB37" s="354"/>
      <c r="AC37" s="354"/>
      <c r="AD37" s="354"/>
      <c r="AE37" s="354"/>
      <c r="AF37" s="354"/>
      <c r="AG37" s="354"/>
      <c r="AH37" s="354"/>
      <c r="AI37" s="354"/>
      <c r="AJ37" s="354"/>
      <c r="AK37" s="356"/>
      <c r="AL37" s="342"/>
      <c r="AM37" s="342"/>
      <c r="AN37" s="354"/>
      <c r="AO37" s="354"/>
      <c r="AP37" s="354"/>
      <c r="AQ37" s="354"/>
      <c r="AR37" s="354"/>
      <c r="AS37" s="354"/>
      <c r="AT37" s="354"/>
      <c r="AU37" s="354"/>
      <c r="AV37" s="354"/>
      <c r="AW37" s="354"/>
      <c r="AX37" s="354"/>
      <c r="AY37" s="354"/>
      <c r="AZ37" s="354"/>
      <c r="BA37" s="356"/>
      <c r="BB37" s="355"/>
      <c r="BC37" s="357"/>
      <c r="BD37" s="357"/>
      <c r="BE37" s="357"/>
      <c r="BF37" s="357"/>
    </row>
    <row r="38" customFormat="false" ht="27" hidden="false" customHeight="true" outlineLevel="0" collapsed="false">
      <c r="C38" s="342"/>
      <c r="D38" s="342"/>
      <c r="E38" s="342"/>
      <c r="F38" s="342"/>
      <c r="G38" s="342"/>
      <c r="H38" s="354"/>
      <c r="I38" s="354"/>
      <c r="J38" s="354"/>
      <c r="K38" s="354"/>
      <c r="L38" s="354"/>
      <c r="M38" s="354"/>
      <c r="N38" s="354"/>
      <c r="O38" s="354"/>
      <c r="P38" s="354"/>
      <c r="Q38" s="354"/>
      <c r="R38" s="354"/>
      <c r="S38" s="354"/>
      <c r="T38" s="354"/>
      <c r="U38" s="356"/>
      <c r="V38" s="342"/>
      <c r="W38" s="342"/>
      <c r="X38" s="354"/>
      <c r="Y38" s="354"/>
      <c r="Z38" s="354"/>
      <c r="AA38" s="354"/>
      <c r="AB38" s="354"/>
      <c r="AC38" s="354"/>
      <c r="AD38" s="354"/>
      <c r="AE38" s="354"/>
      <c r="AF38" s="354"/>
      <c r="AG38" s="354"/>
      <c r="AH38" s="354"/>
      <c r="AI38" s="354"/>
      <c r="AJ38" s="354"/>
      <c r="AK38" s="356"/>
      <c r="AL38" s="342"/>
      <c r="AM38" s="342"/>
      <c r="AN38" s="354"/>
      <c r="AO38" s="354"/>
      <c r="AP38" s="354"/>
      <c r="AQ38" s="354"/>
      <c r="AR38" s="354"/>
      <c r="AS38" s="354"/>
      <c r="AT38" s="354"/>
      <c r="AU38" s="354"/>
      <c r="AV38" s="354"/>
      <c r="AW38" s="354"/>
      <c r="AX38" s="354"/>
      <c r="AY38" s="354"/>
      <c r="AZ38" s="354"/>
      <c r="BA38" s="356"/>
      <c r="BB38" s="355"/>
      <c r="BC38" s="357"/>
      <c r="BD38" s="357"/>
      <c r="BE38" s="357"/>
      <c r="BF38" s="357"/>
    </row>
    <row r="39" customFormat="false" ht="27" hidden="false" customHeight="true" outlineLevel="0" collapsed="false">
      <c r="C39" s="342"/>
      <c r="D39" s="342"/>
      <c r="E39" s="342"/>
      <c r="F39" s="342"/>
      <c r="G39" s="342"/>
      <c r="H39" s="354"/>
      <c r="I39" s="354"/>
      <c r="J39" s="354"/>
      <c r="K39" s="354"/>
      <c r="L39" s="354"/>
      <c r="M39" s="354"/>
      <c r="N39" s="354"/>
      <c r="O39" s="354"/>
      <c r="P39" s="354"/>
      <c r="Q39" s="354"/>
      <c r="R39" s="354"/>
      <c r="S39" s="354"/>
      <c r="T39" s="354"/>
      <c r="U39" s="356"/>
      <c r="V39" s="342"/>
      <c r="W39" s="342"/>
      <c r="X39" s="354"/>
      <c r="Y39" s="354"/>
      <c r="Z39" s="354"/>
      <c r="AA39" s="354"/>
      <c r="AB39" s="354"/>
      <c r="AC39" s="354"/>
      <c r="AD39" s="354"/>
      <c r="AE39" s="354"/>
      <c r="AF39" s="354"/>
      <c r="AG39" s="354"/>
      <c r="AH39" s="354"/>
      <c r="AI39" s="354"/>
      <c r="AJ39" s="354"/>
      <c r="AK39" s="356"/>
      <c r="AL39" s="342"/>
      <c r="AM39" s="342"/>
      <c r="AN39" s="354"/>
      <c r="AO39" s="354"/>
      <c r="AP39" s="354"/>
      <c r="AQ39" s="354"/>
      <c r="AR39" s="354"/>
      <c r="AS39" s="354"/>
      <c r="AT39" s="354"/>
      <c r="AU39" s="354"/>
      <c r="AV39" s="354"/>
      <c r="AW39" s="354"/>
      <c r="AX39" s="354"/>
      <c r="AY39" s="354"/>
      <c r="AZ39" s="354"/>
      <c r="BA39" s="356"/>
      <c r="BB39" s="355"/>
      <c r="BC39" s="357"/>
      <c r="BD39" s="357"/>
      <c r="BE39" s="357"/>
      <c r="BF39" s="357"/>
    </row>
    <row r="40" customFormat="false" ht="15.75" hidden="false" customHeight="false" outlineLevel="0" collapsed="false">
      <c r="C40" s="342"/>
      <c r="D40" s="342"/>
      <c r="E40" s="342"/>
      <c r="F40" s="342"/>
      <c r="G40" s="342"/>
      <c r="H40" s="354"/>
      <c r="I40" s="354"/>
      <c r="J40" s="354"/>
      <c r="K40" s="354"/>
      <c r="L40" s="354"/>
      <c r="M40" s="354"/>
      <c r="N40" s="354"/>
      <c r="O40" s="354"/>
      <c r="P40" s="354"/>
      <c r="Q40" s="354"/>
      <c r="R40" s="354"/>
      <c r="S40" s="354"/>
      <c r="T40" s="354"/>
      <c r="U40" s="356"/>
      <c r="V40" s="342"/>
      <c r="W40" s="342"/>
      <c r="X40" s="354"/>
      <c r="Y40" s="354"/>
      <c r="Z40" s="354"/>
      <c r="AA40" s="354"/>
      <c r="AB40" s="354"/>
      <c r="AC40" s="354"/>
      <c r="AD40" s="354"/>
      <c r="AE40" s="354"/>
      <c r="AF40" s="354"/>
      <c r="AG40" s="354"/>
      <c r="AH40" s="354"/>
      <c r="AI40" s="354"/>
      <c r="AJ40" s="354"/>
      <c r="AK40" s="356"/>
      <c r="AL40" s="342"/>
      <c r="AM40" s="342"/>
      <c r="AN40" s="354"/>
      <c r="AO40" s="354"/>
      <c r="AP40" s="354"/>
      <c r="AQ40" s="354"/>
      <c r="AR40" s="354"/>
      <c r="AS40" s="354"/>
      <c r="AT40" s="354"/>
      <c r="AU40" s="354"/>
      <c r="AV40" s="354"/>
      <c r="AW40" s="354"/>
      <c r="AX40" s="354"/>
      <c r="AY40" s="354"/>
      <c r="AZ40" s="354"/>
      <c r="BA40" s="356"/>
      <c r="BB40" s="355"/>
      <c r="BC40" s="357"/>
      <c r="BD40" s="357"/>
      <c r="BE40" s="357"/>
      <c r="BF40" s="357"/>
    </row>
    <row r="41" customFormat="false" ht="15.75" hidden="false" customHeight="false" outlineLevel="0" collapsed="false">
      <c r="C41" s="342"/>
      <c r="D41" s="342"/>
      <c r="E41" s="342"/>
      <c r="F41" s="342"/>
      <c r="G41" s="342"/>
      <c r="H41" s="354"/>
      <c r="I41" s="354"/>
      <c r="J41" s="354"/>
      <c r="K41" s="354"/>
      <c r="L41" s="354"/>
      <c r="M41" s="354"/>
      <c r="N41" s="354"/>
      <c r="O41" s="354"/>
      <c r="P41" s="354"/>
      <c r="Q41" s="354"/>
      <c r="R41" s="354"/>
      <c r="S41" s="354"/>
      <c r="T41" s="354"/>
      <c r="U41" s="356"/>
      <c r="V41" s="342"/>
      <c r="W41" s="342"/>
      <c r="X41" s="354"/>
      <c r="Y41" s="354"/>
      <c r="Z41" s="354"/>
      <c r="AA41" s="354"/>
      <c r="AB41" s="354"/>
      <c r="AC41" s="354"/>
      <c r="AD41" s="354"/>
      <c r="AE41" s="354"/>
      <c r="AF41" s="354"/>
      <c r="AG41" s="354"/>
      <c r="AH41" s="354"/>
      <c r="AI41" s="354"/>
      <c r="AJ41" s="354"/>
      <c r="AK41" s="356"/>
      <c r="AL41" s="342"/>
      <c r="AM41" s="342"/>
      <c r="AN41" s="354"/>
      <c r="AO41" s="354"/>
      <c r="AP41" s="354"/>
      <c r="AQ41" s="354"/>
      <c r="AR41" s="354"/>
      <c r="AS41" s="354"/>
      <c r="AT41" s="354"/>
      <c r="AU41" s="354"/>
      <c r="AV41" s="354"/>
      <c r="AW41" s="354"/>
      <c r="AX41" s="354"/>
      <c r="AY41" s="354"/>
      <c r="AZ41" s="354"/>
      <c r="BA41" s="356"/>
      <c r="BB41" s="355"/>
      <c r="BC41" s="357"/>
      <c r="BD41" s="357"/>
      <c r="BE41" s="357"/>
      <c r="BF41" s="357"/>
    </row>
  </sheetData>
  <mergeCells count="61">
    <mergeCell ref="A1:BC1"/>
    <mergeCell ref="A2:BC2"/>
    <mergeCell ref="A3:A6"/>
    <mergeCell ref="B3:B6"/>
    <mergeCell ref="C3:E4"/>
    <mergeCell ref="F3:BA3"/>
    <mergeCell ref="BB3:BB6"/>
    <mergeCell ref="BC3:BD5"/>
    <mergeCell ref="BE3:BE6"/>
    <mergeCell ref="BF3:BF6"/>
    <mergeCell ref="F4:U4"/>
    <mergeCell ref="V4:AK4"/>
    <mergeCell ref="AL4:BA4"/>
    <mergeCell ref="C5:C6"/>
    <mergeCell ref="D5:D6"/>
    <mergeCell ref="E5:E6"/>
    <mergeCell ref="F5:F6"/>
    <mergeCell ref="G5:G6"/>
    <mergeCell ref="H5:H6"/>
    <mergeCell ref="I5:T5"/>
    <mergeCell ref="U5:U6"/>
    <mergeCell ref="V5:V6"/>
    <mergeCell ref="W5:W6"/>
    <mergeCell ref="X5:X6"/>
    <mergeCell ref="Y5:AJ5"/>
    <mergeCell ref="AK5:AK6"/>
    <mergeCell ref="AL5:AL6"/>
    <mergeCell ref="AM5:AM6"/>
    <mergeCell ref="AN5:AN6"/>
    <mergeCell ref="AO5:AZ5"/>
    <mergeCell ref="BA5:BA6"/>
    <mergeCell ref="C24:F24"/>
    <mergeCell ref="I24:U24"/>
    <mergeCell ref="C25:F25"/>
    <mergeCell ref="I25:U25"/>
    <mergeCell ref="C26:F26"/>
    <mergeCell ref="I26:U26"/>
    <mergeCell ref="I27:U27"/>
    <mergeCell ref="V27:AJ27"/>
    <mergeCell ref="I28:U28"/>
    <mergeCell ref="V28:AJ28"/>
    <mergeCell ref="C29:F29"/>
    <mergeCell ref="I29:U29"/>
    <mergeCell ref="V29:AJ29"/>
    <mergeCell ref="C30:F30"/>
    <mergeCell ref="I30:U30"/>
    <mergeCell ref="V30:AJ30"/>
    <mergeCell ref="C31:F31"/>
    <mergeCell ref="I31:U31"/>
    <mergeCell ref="V31:AJ31"/>
    <mergeCell ref="C32:F32"/>
    <mergeCell ref="I32:U32"/>
    <mergeCell ref="V32:AJ32"/>
    <mergeCell ref="C33:F33"/>
    <mergeCell ref="I33:U33"/>
    <mergeCell ref="V33:AJ33"/>
    <mergeCell ref="C34:F34"/>
    <mergeCell ref="I34:U34"/>
    <mergeCell ref="V34:AJ34"/>
    <mergeCell ref="I35:U35"/>
    <mergeCell ref="V35:AJ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0:44:12Z</dcterms:created>
  <dc:creator>Admin</dc:creator>
  <dc:description/>
  <dc:language>en-US</dc:language>
  <cp:lastModifiedBy>Admin</cp:lastModifiedBy>
  <cp:lastPrinted>2025-01-06T02:02:08Z</cp:lastPrinted>
  <dcterms:modified xsi:type="dcterms:W3CDTF">2025-01-15T10:27:03Z</dcterms:modified>
  <cp:revision>0</cp:revision>
  <dc:subject/>
  <dc:title/>
</cp:coreProperties>
</file>